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rmalized Reports" sheetId="1" state="visible" r:id="rId2"/>
    <sheet name="Itm Stk Sts Rpt (Full wo Acct)" sheetId="2" state="visible" r:id="rId3"/>
    <sheet name="Itm Stk Sts Rpt (Full w Acct)" sheetId="3" state="visible" r:id="rId4"/>
    <sheet name="Itm Stk Sts Rpt (Brief wo Acct)" sheetId="4" state="visible" r:id="rId5"/>
    <sheet name="Itm Stk Sts Rpt (Brief w Acct)" sheetId="5" state="visible" r:id="rId6"/>
    <sheet name="Working Trial Balance" sheetId="6" state="visible" r:id="rId7"/>
  </sheets>
  <definedNames>
    <definedName function="false" hidden="false" localSheetId="4" name="_xlnm.Print_Area" vbProcedure="false">'Itm Stk Sts Rpt (Brief w Acct)'!$A$1:$K$12</definedName>
    <definedName function="false" hidden="false" localSheetId="4" name="_xlnm.Print_Titles" vbProcedure="false">'Itm Stk Sts Rpt (Brief w Acct)'!$A:$B,'Itm Stk Sts Rpt (Brief w Acct)'!$1:$1</definedName>
    <definedName function="false" hidden="true" localSheetId="4" name="_xlnm._FilterDatabase" vbProcedure="false">'Itm Stk Sts Rpt (Brief w Acct)'!$A$1:$K$11</definedName>
    <definedName function="false" hidden="false" localSheetId="3" name="_xlnm.Print_Area" vbProcedure="false">'Itm Stk Sts Rpt (Brief wo Acct)'!$A$1:$J$11</definedName>
    <definedName function="false" hidden="false" localSheetId="3" name="_xlnm.Print_Titles" vbProcedure="false">'Itm Stk Sts Rpt (Brief wo Acct)'!$A:$B,'Itm Stk Sts Rpt (Brief wo Acct)'!$1:$1</definedName>
    <definedName function="false" hidden="true" localSheetId="3" name="_xlnm._FilterDatabase" vbProcedure="false">'Itm Stk Sts Rpt (Brief wo Acct)'!$A$1:$J$10</definedName>
    <definedName function="false" hidden="false" localSheetId="2" name="_xlnm.Print_Area" vbProcedure="false">'Itm Stk Sts Rpt (Full w Acct)'!$A$1:$Q$12</definedName>
    <definedName function="false" hidden="false" localSheetId="2" name="_xlnm.Print_Titles" vbProcedure="false">'Itm Stk Sts Rpt (Full w Acct)'!$A:$B,'Itm Stk Sts Rpt (Full w Acct)'!$1:$1</definedName>
    <definedName function="false" hidden="true" localSheetId="2" name="_xlnm._FilterDatabase" vbProcedure="false">'Itm Stk Sts Rpt (Full w Acct)'!$A$1:$Q$11</definedName>
    <definedName function="false" hidden="false" localSheetId="1" name="_xlnm.Print_Area" vbProcedure="false">'Itm Stk Sts Rpt (Full wo Acct)'!$A$1:$P$12</definedName>
    <definedName function="false" hidden="false" localSheetId="1" name="_xlnm.Print_Titles" vbProcedure="false">'Itm Stk Sts Rpt (Full wo Acct)'!$A:$B,'Itm Stk Sts Rpt (Full wo Acct)'!$1:$1</definedName>
    <definedName function="false" hidden="true" localSheetId="1" name="_xlnm._FilterDatabase" vbProcedure="false">'Itm Stk Sts Rpt (Full wo Acct)'!$A$1:$P$11</definedName>
    <definedName function="false" hidden="false" localSheetId="5" name="_xlnm.Print_Area" vbProcedure="false">'Working Trial Balance'!$A$1:$L$476</definedName>
    <definedName function="false" hidden="false" localSheetId="5" name="_xlnm.Print_Titles" vbProcedure="false">'Working Trial Balance'!$1:$1</definedName>
    <definedName function="false" hidden="true" localSheetId="5" name="_xlnm._FilterDatabase" vbProcedure="false">'Working Trial Balance'!$A$1:$L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272">
  <si>
    <t xml:space="preserve">Report Title</t>
  </si>
  <si>
    <t xml:space="preserve">Item Stock Status (Full without Accounts)</t>
  </si>
  <si>
    <t xml:space="preserve">Item Stock Status (Full with Accounts)</t>
  </si>
  <si>
    <t xml:space="preserve">Item Stock Status (Brief without Accounts)</t>
  </si>
  <si>
    <t xml:space="preserve">Item Stock Status (Brief with Accounts)</t>
  </si>
  <si>
    <t xml:space="preserve">Link to First Report</t>
  </si>
  <si>
    <t xml:space="preserve">Link to Last Report</t>
  </si>
  <si>
    <t xml:space="preserve">Click on one of the above two links and then </t>
  </si>
  <si>
    <t xml:space="preserve">simply press "ENTER" to move to the next </t>
  </si>
  <si>
    <t xml:space="preserve">Sheet. Alt+F then "V" for Print Preview.</t>
  </si>
  <si>
    <t xml:space="preserve">"N" for Next Page &amp; "P" for Previous Page.</t>
  </si>
  <si>
    <t xml:space="preserve">"C" to Close Print Preview.  Enter to</t>
  </si>
  <si>
    <t xml:space="preserve">resume moving to next sheet.</t>
  </si>
  <si>
    <t xml:space="preserve">Item-#</t>
  </si>
  <si>
    <t xml:space="preserve">Description-1</t>
  </si>
  <si>
    <t xml:space="preserve">Description-2</t>
  </si>
  <si>
    <t xml:space="preserve">Cat</t>
  </si>
  <si>
    <t xml:space="preserve">Sub-Cat</t>
  </si>
  <si>
    <t xml:space="preserve">Actual-Cost</t>
  </si>
  <si>
    <t xml:space="preserve">Qty-On-Hand</t>
  </si>
  <si>
    <t xml:space="preserve">Qty-Committed</t>
  </si>
  <si>
    <t xml:space="preserve">Qty-On-Order</t>
  </si>
  <si>
    <t xml:space="preserve">Net-Qty</t>
  </si>
  <si>
    <t xml:space="preserve">Reorder-Level</t>
  </si>
  <si>
    <t xml:space="preserve">Maximum-Qty</t>
  </si>
  <si>
    <t xml:space="preserve">BOC</t>
  </si>
  <si>
    <t xml:space="preserve">Value</t>
  </si>
  <si>
    <t xml:space="preserve">Stk-Status</t>
  </si>
  <si>
    <t xml:space="preserve">Warehouse</t>
  </si>
  <si>
    <t xml:space="preserve">Drill, 1/4 Power Hand</t>
  </si>
  <si>
    <t xml:space="preserve">TOOLS</t>
  </si>
  <si>
    <t xml:space="preserve">ELEC</t>
  </si>
  <si>
    <t xml:space="preserve">N</t>
  </si>
  <si>
    <t xml:space="preserve">All</t>
  </si>
  <si>
    <t xml:space="preserve">Hammer, 16 oz. Claw</t>
  </si>
  <si>
    <t xml:space="preserve">B</t>
  </si>
  <si>
    <t xml:space="preserve">Wrench, 3/8 Socket Set</t>
  </si>
  <si>
    <t xml:space="preserve">X</t>
  </si>
  <si>
    <t xml:space="preserve">Saw, 2hp 7 1/4 Circular</t>
  </si>
  <si>
    <t xml:space="preserve">Chisel, 5 pc Set</t>
  </si>
  <si>
    <t xml:space="preserve">Motor, 2hp Submersible</t>
  </si>
  <si>
    <t xml:space="preserve">MECH</t>
  </si>
  <si>
    <t xml:space="preserve">MTR</t>
  </si>
  <si>
    <t xml:space="preserve">Gauge, Hi-pressure</t>
  </si>
  <si>
    <t xml:space="preserve">R</t>
  </si>
  <si>
    <t xml:space="preserve">1 Steel Bolts</t>
  </si>
  <si>
    <t xml:space="preserve">Extended Warranty</t>
  </si>
  <si>
    <t xml:space="preserve">90 Day Warranty</t>
  </si>
  <si>
    <t xml:space="preserve">Starter Tool Set</t>
  </si>
  <si>
    <t xml:space="preserve">Kit Item</t>
  </si>
  <si>
    <t xml:space="preserve"> </t>
  </si>
  <si>
    <t xml:space="preserve">Previous</t>
  </si>
  <si>
    <t xml:space="preserve">Next</t>
  </si>
  <si>
    <t xml:space="preserve">List</t>
  </si>
  <si>
    <t xml:space="preserve">Acct-No-Description</t>
  </si>
  <si>
    <t xml:space="preserve">1200-000  Merchandise inventory</t>
  </si>
  <si>
    <t xml:space="preserve">Description</t>
  </si>
  <si>
    <t xml:space="preserve">Cat-Subcat</t>
  </si>
  <si>
    <t xml:space="preserve">TOOLS/ELEC</t>
  </si>
  <si>
    <t xml:space="preserve">Wrench, 3/8 Socket Se</t>
  </si>
  <si>
    <t xml:space="preserve">Saw, 2hp 7 1/4 Circul</t>
  </si>
  <si>
    <t xml:space="preserve">MECH /MTR</t>
  </si>
  <si>
    <t xml:space="preserve">Account #</t>
  </si>
  <si>
    <t xml:space="preserve">TB DRs</t>
  </si>
  <si>
    <t xml:space="preserve">TB CRs</t>
  </si>
  <si>
    <t xml:space="preserve">TB Diff</t>
  </si>
  <si>
    <t xml:space="preserve">DR Adj</t>
  </si>
  <si>
    <t xml:space="preserve">CR Adj</t>
  </si>
  <si>
    <t xml:space="preserve">Adj TB DRs</t>
  </si>
  <si>
    <t xml:space="preserve">Adj TB CRs</t>
  </si>
  <si>
    <t xml:space="preserve">Adj TB Diff</t>
  </si>
  <si>
    <t xml:space="preserve">Adj DR Bal</t>
  </si>
  <si>
    <t xml:space="preserve">Adj CR Bal</t>
  </si>
  <si>
    <t xml:space="preserve">1000-000</t>
  </si>
  <si>
    <t xml:space="preserve">Cash account #13557</t>
  </si>
  <si>
    <t xml:space="preserve">1000-100</t>
  </si>
  <si>
    <t xml:space="preserve">1000-200</t>
  </si>
  <si>
    <t xml:space="preserve">1000-300</t>
  </si>
  <si>
    <t xml:space="preserve">1010-000</t>
  </si>
  <si>
    <t xml:space="preserve">Cash account #13726</t>
  </si>
  <si>
    <t xml:space="preserve">1010-100</t>
  </si>
  <si>
    <t xml:space="preserve">1010-200</t>
  </si>
  <si>
    <t xml:space="preserve">1010-300</t>
  </si>
  <si>
    <t xml:space="preserve">1020-000</t>
  </si>
  <si>
    <t xml:space="preserve">Cash account #13591</t>
  </si>
  <si>
    <t xml:space="preserve">1020-100</t>
  </si>
  <si>
    <t xml:space="preserve">1020-200</t>
  </si>
  <si>
    <t xml:space="preserve">1020-300</t>
  </si>
  <si>
    <t xml:space="preserve">1100-000</t>
  </si>
  <si>
    <t xml:space="preserve">Accounts receivable</t>
  </si>
  <si>
    <t xml:space="preserve">1100-100</t>
  </si>
  <si>
    <t xml:space="preserve">1100-200</t>
  </si>
  <si>
    <t xml:space="preserve">1100-300</t>
  </si>
  <si>
    <t xml:space="preserve">1105-000</t>
  </si>
  <si>
    <t xml:space="preserve">Retainage receivable</t>
  </si>
  <si>
    <t xml:space="preserve">1105-100</t>
  </si>
  <si>
    <t xml:space="preserve">1105-200</t>
  </si>
  <si>
    <t xml:space="preserve">1105-300</t>
  </si>
  <si>
    <t xml:space="preserve">1110-000</t>
  </si>
  <si>
    <t xml:space="preserve">Employee loans receivable</t>
  </si>
  <si>
    <t xml:space="preserve">1110-100</t>
  </si>
  <si>
    <t xml:space="preserve">1110-200</t>
  </si>
  <si>
    <t xml:space="preserve">1110-300</t>
  </si>
  <si>
    <t xml:space="preserve">1120-000</t>
  </si>
  <si>
    <t xml:space="preserve">Prepaid insurance</t>
  </si>
  <si>
    <t xml:space="preserve">1120-100</t>
  </si>
  <si>
    <t xml:space="preserve">1120-200</t>
  </si>
  <si>
    <t xml:space="preserve">1120-300</t>
  </si>
  <si>
    <t xml:space="preserve">1200-000</t>
  </si>
  <si>
    <t xml:space="preserve">Merchandise inventory</t>
  </si>
  <si>
    <t xml:space="preserve">1200-100</t>
  </si>
  <si>
    <t xml:space="preserve">B/S Liab Account</t>
  </si>
  <si>
    <t xml:space="preserve">1200-200</t>
  </si>
  <si>
    <t xml:space="preserve">1200-300</t>
  </si>
  <si>
    <t xml:space="preserve">1240-000</t>
  </si>
  <si>
    <t xml:space="preserve">Work in process / Kits</t>
  </si>
  <si>
    <t xml:space="preserve">1240-100</t>
  </si>
  <si>
    <t xml:space="preserve">1240-200</t>
  </si>
  <si>
    <t xml:space="preserve">1240-300</t>
  </si>
  <si>
    <t xml:space="preserve">1300-000</t>
  </si>
  <si>
    <t xml:space="preserve">Furniture and fixtures</t>
  </si>
  <si>
    <t xml:space="preserve">1300-100</t>
  </si>
  <si>
    <t xml:space="preserve">1300-200</t>
  </si>
  <si>
    <t xml:space="preserve">1300-300</t>
  </si>
  <si>
    <t xml:space="preserve">1310-000</t>
  </si>
  <si>
    <t xml:space="preserve">Accumulated depreciation</t>
  </si>
  <si>
    <t xml:space="preserve">1310-100</t>
  </si>
  <si>
    <t xml:space="preserve">1310-200</t>
  </si>
  <si>
    <t xml:space="preserve">1310-300</t>
  </si>
  <si>
    <t xml:space="preserve">1320-100</t>
  </si>
  <si>
    <t xml:space="preserve">Work in process</t>
  </si>
  <si>
    <t xml:space="preserve">1320-200</t>
  </si>
  <si>
    <t xml:space="preserve">1320-300</t>
  </si>
  <si>
    <t xml:space="preserve">1400-000</t>
  </si>
  <si>
    <t xml:space="preserve">Inventory</t>
  </si>
  <si>
    <t xml:space="preserve">1400-100</t>
  </si>
  <si>
    <t xml:space="preserve">1400-200</t>
  </si>
  <si>
    <t xml:space="preserve">1400-300</t>
  </si>
  <si>
    <t xml:space="preserve">1450-000</t>
  </si>
  <si>
    <t xml:space="preserve">Cost of jobs</t>
  </si>
  <si>
    <t xml:space="preserve">1450-100</t>
  </si>
  <si>
    <t xml:space="preserve">1450-200</t>
  </si>
  <si>
    <t xml:space="preserve">1450-300</t>
  </si>
  <si>
    <t xml:space="preserve">2000-000</t>
  </si>
  <si>
    <t xml:space="preserve">Accounts payable</t>
  </si>
  <si>
    <t xml:space="preserve">2000-100</t>
  </si>
  <si>
    <t xml:space="preserve">2000-200</t>
  </si>
  <si>
    <t xml:space="preserve">2000-300</t>
  </si>
  <si>
    <t xml:space="preserve">2005-000</t>
  </si>
  <si>
    <t xml:space="preserve">Retainage payable</t>
  </si>
  <si>
    <t xml:space="preserve">2005-100</t>
  </si>
  <si>
    <t xml:space="preserve">2005-200</t>
  </si>
  <si>
    <t xml:space="preserve">2005-300</t>
  </si>
  <si>
    <t xml:space="preserve">2010-000</t>
  </si>
  <si>
    <t xml:space="preserve">Salaries &amp; wages payable</t>
  </si>
  <si>
    <t xml:space="preserve">2010-100</t>
  </si>
  <si>
    <t xml:space="preserve">2010-200</t>
  </si>
  <si>
    <t xml:space="preserve">2010-300</t>
  </si>
  <si>
    <t xml:space="preserve">2015-000</t>
  </si>
  <si>
    <t xml:space="preserve">Monthly sales commissions</t>
  </si>
  <si>
    <t xml:space="preserve">2015-100</t>
  </si>
  <si>
    <t xml:space="preserve">2015-200</t>
  </si>
  <si>
    <t xml:space="preserve">2015-300</t>
  </si>
  <si>
    <t xml:space="preserve">2020-000</t>
  </si>
  <si>
    <t xml:space="preserve">Pension fund payable</t>
  </si>
  <si>
    <t xml:space="preserve">2020-100</t>
  </si>
  <si>
    <t xml:space="preserve">2020-200</t>
  </si>
  <si>
    <t xml:space="preserve">2020-300</t>
  </si>
  <si>
    <t xml:space="preserve">2030-000</t>
  </si>
  <si>
    <t xml:space="preserve">Garnish deduct payable</t>
  </si>
  <si>
    <t xml:space="preserve">2030-100</t>
  </si>
  <si>
    <t xml:space="preserve">2030-200</t>
  </si>
  <si>
    <t xml:space="preserve">2030-300</t>
  </si>
  <si>
    <t xml:space="preserve">2040-000</t>
  </si>
  <si>
    <t xml:space="preserve">Charity deduct payable</t>
  </si>
  <si>
    <t xml:space="preserve">2040-100</t>
  </si>
  <si>
    <t xml:space="preserve">2040-200</t>
  </si>
  <si>
    <t xml:space="preserve">2040-300</t>
  </si>
  <si>
    <t xml:space="preserve">2050-000</t>
  </si>
  <si>
    <t xml:space="preserve">Union dues deduct payable</t>
  </si>
  <si>
    <t xml:space="preserve">2050-100</t>
  </si>
  <si>
    <t xml:space="preserve">2050-200</t>
  </si>
  <si>
    <t xml:space="preserve">2050-300</t>
  </si>
  <si>
    <t xml:space="preserve">2060-000</t>
  </si>
  <si>
    <t xml:space="preserve">Worker's compensation payable</t>
  </si>
  <si>
    <t xml:space="preserve">2060-100</t>
  </si>
  <si>
    <t xml:space="preserve">2060-200</t>
  </si>
  <si>
    <t xml:space="preserve">2060-300</t>
  </si>
  <si>
    <t xml:space="preserve">2100-000</t>
  </si>
  <si>
    <t xml:space="preserve">Federal W/H tax payable</t>
  </si>
  <si>
    <t xml:space="preserve">2100-100</t>
  </si>
  <si>
    <t xml:space="preserve">2100-200</t>
  </si>
  <si>
    <t xml:space="preserve">2100-300</t>
  </si>
  <si>
    <t xml:space="preserve">2110-000</t>
  </si>
  <si>
    <t xml:space="preserve">EIC advances paid</t>
  </si>
  <si>
    <t xml:space="preserve">2110-100</t>
  </si>
  <si>
    <t xml:space="preserve">2110-200</t>
  </si>
  <si>
    <t xml:space="preserve">2110-300</t>
  </si>
  <si>
    <t xml:space="preserve">2120-000</t>
  </si>
  <si>
    <t xml:space="preserve">FICA taxes payable</t>
  </si>
  <si>
    <t xml:space="preserve">2120-100</t>
  </si>
  <si>
    <t xml:space="preserve">2120-200</t>
  </si>
  <si>
    <t xml:space="preserve">2120-300</t>
  </si>
  <si>
    <t xml:space="preserve">2130-000</t>
  </si>
  <si>
    <t xml:space="preserve">FUI taxes payable</t>
  </si>
  <si>
    <t xml:space="preserve">2130-100</t>
  </si>
  <si>
    <t xml:space="preserve">2130-200</t>
  </si>
  <si>
    <t xml:space="preserve">2130-300</t>
  </si>
  <si>
    <t xml:space="preserve">2140-000</t>
  </si>
  <si>
    <t xml:space="preserve">State W/H taxes payable</t>
  </si>
  <si>
    <t xml:space="preserve">2140-100</t>
  </si>
  <si>
    <t xml:space="preserve">2140-200</t>
  </si>
  <si>
    <t xml:space="preserve">2140-300</t>
  </si>
  <si>
    <t xml:space="preserve">2150-000</t>
  </si>
  <si>
    <t xml:space="preserve">SUI taxes payable</t>
  </si>
  <si>
    <t xml:space="preserve">2150-100</t>
  </si>
  <si>
    <t xml:space="preserve">2150-200</t>
  </si>
  <si>
    <t xml:space="preserve">2150-300</t>
  </si>
  <si>
    <t xml:space="preserve">2160-000</t>
  </si>
  <si>
    <t xml:space="preserve">SDI taxes payable</t>
  </si>
  <si>
    <t xml:space="preserve">2160-100</t>
  </si>
  <si>
    <t xml:space="preserve">2160-200</t>
  </si>
  <si>
    <t xml:space="preserve">2160-300</t>
  </si>
  <si>
    <t xml:space="preserve">2170-000</t>
  </si>
  <si>
    <t xml:space="preserve">401(k) Elective deferrals</t>
  </si>
  <si>
    <t xml:space="preserve">2170-100</t>
  </si>
  <si>
    <t xml:space="preserve">2170-200</t>
  </si>
  <si>
    <t xml:space="preserve">2170-300</t>
  </si>
  <si>
    <t xml:space="preserve">2175-000</t>
  </si>
  <si>
    <t xml:space="preserve">401(k) Non-elective contributn</t>
  </si>
  <si>
    <t xml:space="preserve">2175-100</t>
  </si>
  <si>
    <t xml:space="preserve">2175-200</t>
  </si>
  <si>
    <t xml:space="preserve">2175-300</t>
  </si>
  <si>
    <t xml:space="preserve">2200-000</t>
  </si>
  <si>
    <t xml:space="preserve">State sales taxes payable</t>
  </si>
  <si>
    <t xml:space="preserve">2200-100</t>
  </si>
  <si>
    <t xml:space="preserve">2200-200</t>
  </si>
  <si>
    <t xml:space="preserve">2200-300</t>
  </si>
  <si>
    <t xml:space="preserve">2210-000</t>
  </si>
  <si>
    <t xml:space="preserve">County sales taxes payable</t>
  </si>
  <si>
    <t xml:space="preserve">2210-100</t>
  </si>
  <si>
    <t xml:space="preserve">2210-200</t>
  </si>
  <si>
    <t xml:space="preserve">2210-300</t>
  </si>
  <si>
    <t xml:space="preserve">2220-000</t>
  </si>
  <si>
    <t xml:space="preserve">City sales taxes payable</t>
  </si>
  <si>
    <t xml:space="preserve">2220-100</t>
  </si>
  <si>
    <t xml:space="preserve">2220-200</t>
  </si>
  <si>
    <t xml:space="preserve">2220-300</t>
  </si>
  <si>
    <t xml:space="preserve">2230-000</t>
  </si>
  <si>
    <t xml:space="preserve">Out of state misc. sales</t>
  </si>
  <si>
    <t xml:space="preserve">2230-100</t>
  </si>
  <si>
    <t xml:space="preserve">2230-200</t>
  </si>
  <si>
    <t xml:space="preserve">2230-300</t>
  </si>
  <si>
    <t xml:space="preserve">2300-000</t>
  </si>
  <si>
    <t xml:space="preserve">Mortgage payable</t>
  </si>
  <si>
    <t xml:space="preserve">2300-100</t>
  </si>
  <si>
    <t xml:space="preserve">2300-200</t>
  </si>
  <si>
    <t xml:space="preserve">2300-300</t>
  </si>
  <si>
    <t xml:space="preserve">2700-000</t>
  </si>
  <si>
    <t xml:space="preserve">Billings on jobs</t>
  </si>
  <si>
    <t xml:space="preserve">2700-100</t>
  </si>
  <si>
    <t xml:space="preserve">2700-200</t>
  </si>
  <si>
    <t xml:space="preserve">2700-300</t>
  </si>
  <si>
    <t xml:space="preserve">2750-000</t>
  </si>
  <si>
    <t xml:space="preserve">Reserve for loss on jobs</t>
  </si>
  <si>
    <t xml:space="preserve">2750-100</t>
  </si>
  <si>
    <t xml:space="preserve">2750-200</t>
  </si>
  <si>
    <t xml:space="preserve">2750-300</t>
  </si>
  <si>
    <t xml:space="preserve">3000-000</t>
  </si>
  <si>
    <t xml:space="preserve">Common stock, $10 par</t>
  </si>
  <si>
    <t xml:space="preserve">3000-100</t>
  </si>
  <si>
    <t xml:space="preserve">3000-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General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6920</xdr:colOff>
      <xdr:row>0</xdr:row>
      <xdr:rowOff>0</xdr:rowOff>
    </xdr:from>
    <xdr:to>
      <xdr:col>12</xdr:col>
      <xdr:colOff>4032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8400" y="0"/>
          <a:ext cx="6910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9200</xdr:colOff>
      <xdr:row>8</xdr:row>
      <xdr:rowOff>105120</xdr:rowOff>
    </xdr:from>
    <xdr:to>
      <xdr:col>12</xdr:col>
      <xdr:colOff>60480</xdr:colOff>
      <xdr:row>31</xdr:row>
      <xdr:rowOff>161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886440" y="1400400"/>
          <a:ext cx="290232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3</xdr:row>
      <xdr:rowOff>152280</xdr:rowOff>
    </xdr:from>
    <xdr:to>
      <xdr:col>9</xdr:col>
      <xdr:colOff>90360</xdr:colOff>
      <xdr:row>5</xdr:row>
      <xdr:rowOff>28080</xdr:rowOff>
    </xdr:to>
    <xdr:sp>
      <xdr:nvSpPr>
        <xdr:cNvPr id="2" name="Line 8"/>
        <xdr:cNvSpPr/>
      </xdr:nvSpPr>
      <xdr:spPr>
        <a:xfrm flipV="1">
          <a:off x="7374960" y="637920"/>
          <a:ext cx="529200" cy="1998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</xdr:row>
      <xdr:rowOff>37800</xdr:rowOff>
    </xdr:from>
    <xdr:to>
      <xdr:col>9</xdr:col>
      <xdr:colOff>489240</xdr:colOff>
      <xdr:row>3</xdr:row>
      <xdr:rowOff>162000</xdr:rowOff>
    </xdr:to>
    <xdr:sp>
      <xdr:nvSpPr>
        <xdr:cNvPr id="3" name="Oval 9"/>
        <xdr:cNvSpPr/>
      </xdr:nvSpPr>
      <xdr:spPr>
        <a:xfrm>
          <a:off x="7843680" y="361800"/>
          <a:ext cx="459360" cy="285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My%20Documents/Normalized%20Reports%20-%20Inventory%20Stock%20Status.xl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My%20Documents/Normalized%20Reports%20-%20Inventory%20Stock%20Status.xls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42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n">
        <v>1</v>
      </c>
      <c r="B2" s="2" t="s">
        <v>1</v>
      </c>
    </row>
    <row r="3" customFormat="false" ht="12.75" hidden="false" customHeight="false" outlineLevel="0" collapsed="false">
      <c r="A3" s="0" t="n">
        <v>2</v>
      </c>
      <c r="B3" s="2" t="s">
        <v>2</v>
      </c>
    </row>
    <row r="4" customFormat="false" ht="12.75" hidden="false" customHeight="false" outlineLevel="0" collapsed="false">
      <c r="A4" s="0" t="n">
        <v>3</v>
      </c>
      <c r="B4" s="2" t="s">
        <v>3</v>
      </c>
    </row>
    <row r="5" customFormat="false" ht="12.75" hidden="false" customHeight="false" outlineLevel="0" collapsed="false">
      <c r="A5" s="0" t="n">
        <v>4</v>
      </c>
      <c r="B5" s="2" t="s">
        <v>4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2"/>
    </row>
    <row r="25" customFormat="false" ht="12.75" hidden="false" customHeight="false" outlineLevel="0" collapsed="false">
      <c r="B25" s="4" t="s">
        <v>5</v>
      </c>
    </row>
    <row r="26" customFormat="false" ht="12.75" hidden="false" customHeight="false" outlineLevel="0" collapsed="false">
      <c r="B26" s="4" t="s">
        <v>6</v>
      </c>
    </row>
    <row r="28" customFormat="false" ht="12.75" hidden="false" customHeight="false" outlineLevel="0" collapsed="false">
      <c r="B28" s="5" t="s">
        <v>7</v>
      </c>
    </row>
    <row r="29" customFormat="false" ht="12.75" hidden="false" customHeight="false" outlineLevel="0" collapsed="false">
      <c r="B29" s="5" t="s">
        <v>8</v>
      </c>
    </row>
    <row r="30" customFormat="false" ht="12.75" hidden="false" customHeight="false" outlineLevel="0" collapsed="false">
      <c r="B30" s="5" t="s">
        <v>9</v>
      </c>
    </row>
    <row r="31" customFormat="false" ht="12.75" hidden="false" customHeight="false" outlineLevel="0" collapsed="false">
      <c r="B31" s="5" t="s">
        <v>10</v>
      </c>
    </row>
    <row r="32" customFormat="false" ht="12.75" hidden="false" customHeight="false" outlineLevel="0" collapsed="false">
      <c r="B32" s="5" t="s">
        <v>11</v>
      </c>
    </row>
    <row r="33" customFormat="false" ht="12.75" hidden="false" customHeight="false" outlineLevel="0" collapsed="false">
      <c r="B33" s="5" t="s">
        <v>12</v>
      </c>
    </row>
  </sheetData>
  <sheetProtection sheet="true" objects="true" scenarios="true"/>
  <hyperlinks>
    <hyperlink ref="B2" location="'Itm Stk Sts Rpt (Full wo Acct)'!A15" display="Item Stock Status (Full without Accounts)"/>
    <hyperlink ref="B3" location="'Itm Stk Sts Rpt (Full w Acct)'!A15" display="Item Stock Status (Full with Accounts)"/>
    <hyperlink ref="B4" location="'Itm Stk Sts Rpt (Brief wo Acct)'!A15" display="Item Stock Status (Brief without Accounts)"/>
    <hyperlink ref="B5" location="'Itm Stk Sts Rpt (Brief w Acct)'!A15" display="Item Stock Status (Brief with Accounts)"/>
    <hyperlink ref="B25" location="'Itm Stk Sts Rpt (Full wo Acct)'!A16" display="Link to First Report"/>
    <hyperlink ref="B26" location="'Itm Stk Sts Rpt (Brief w Acct)'!A15" display="Link to Last Re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20.99"/>
    <col collapsed="false" customWidth="true" hidden="false" outlineLevel="0" max="3" min="3" style="6" width="14.99"/>
    <col collapsed="false" customWidth="true" hidden="false" outlineLevel="0" max="4" min="4" style="6" width="7.14"/>
    <col collapsed="false" customWidth="true" hidden="false" outlineLevel="0" max="5" min="5" style="6" width="10.41"/>
    <col collapsed="false" customWidth="true" hidden="false" outlineLevel="0" max="6" min="6" style="7" width="13.41"/>
    <col collapsed="false" customWidth="true" hidden="false" outlineLevel="0" max="7" min="7" style="7" width="14.7"/>
    <col collapsed="false" customWidth="true" hidden="false" outlineLevel="0" max="8" min="8" style="7" width="16.7"/>
    <col collapsed="false" customWidth="true" hidden="false" outlineLevel="0" max="9" min="9" style="7" width="15.13"/>
    <col collapsed="false" customWidth="true" hidden="false" outlineLevel="0" max="10" min="10" style="7" width="12.14"/>
    <col collapsed="false" customWidth="true" hidden="false" outlineLevel="0" max="11" min="11" style="7" width="16.13"/>
    <col collapsed="false" customWidth="true" hidden="false" outlineLevel="0" max="12" min="12" style="7" width="15.85"/>
    <col collapsed="false" customWidth="true" hidden="false" outlineLevel="0" max="13" min="13" style="8" width="7.28"/>
    <col collapsed="false" customWidth="true" hidden="false" outlineLevel="0" max="14" min="14" style="7" width="8.56"/>
    <col collapsed="false" customWidth="true" hidden="false" outlineLevel="0" max="15" min="15" style="8" width="12.28"/>
    <col collapsed="false" customWidth="true" hidden="false" outlineLevel="0" max="16" min="16" style="6" width="13.56"/>
  </cols>
  <sheetData>
    <row r="1" customFormat="false" ht="13.5" hidden="false" customHeight="false" outlineLevel="0" collapsed="false">
      <c r="A1" s="9" t="s">
        <v>13</v>
      </c>
      <c r="B1" s="9" t="s">
        <v>14</v>
      </c>
      <c r="C1" s="9" t="s">
        <v>15</v>
      </c>
      <c r="D1" s="9" t="s">
        <v>16</v>
      </c>
      <c r="E1" s="9" t="s">
        <v>17</v>
      </c>
      <c r="F1" s="10" t="s">
        <v>18</v>
      </c>
      <c r="G1" s="10" t="s">
        <v>19</v>
      </c>
      <c r="H1" s="10" t="s">
        <v>20</v>
      </c>
      <c r="I1" s="10" t="s">
        <v>21</v>
      </c>
      <c r="J1" s="10" t="s">
        <v>22</v>
      </c>
      <c r="K1" s="10" t="s">
        <v>23</v>
      </c>
      <c r="L1" s="10" t="s">
        <v>24</v>
      </c>
      <c r="M1" s="9" t="s">
        <v>25</v>
      </c>
      <c r="N1" s="10" t="s">
        <v>26</v>
      </c>
      <c r="O1" s="9" t="s">
        <v>27</v>
      </c>
      <c r="P1" s="9" t="s">
        <v>28</v>
      </c>
    </row>
    <row r="2" customFormat="false" ht="12.75" hidden="false" customHeight="false" outlineLevel="0" collapsed="false">
      <c r="A2" s="6" t="n">
        <v>1</v>
      </c>
      <c r="B2" s="6" t="s">
        <v>29</v>
      </c>
      <c r="D2" s="6" t="s">
        <v>30</v>
      </c>
      <c r="E2" s="6" t="s">
        <v>31</v>
      </c>
      <c r="G2" s="7" t="n">
        <v>723</v>
      </c>
      <c r="H2" s="7" t="n">
        <v>0</v>
      </c>
      <c r="I2" s="7" t="n">
        <v>125</v>
      </c>
      <c r="J2" s="7" t="n">
        <v>848</v>
      </c>
      <c r="K2" s="7" t="n">
        <v>175</v>
      </c>
      <c r="L2" s="7" t="n">
        <v>1650</v>
      </c>
      <c r="M2" s="8" t="s">
        <v>32</v>
      </c>
      <c r="N2" s="7" t="n">
        <v>0</v>
      </c>
      <c r="P2" s="6" t="s">
        <v>33</v>
      </c>
    </row>
    <row r="3" customFormat="false" ht="12.75" hidden="false" customHeight="false" outlineLevel="0" collapsed="false">
      <c r="A3" s="6" t="n">
        <v>2</v>
      </c>
      <c r="B3" s="6" t="s">
        <v>34</v>
      </c>
      <c r="D3" s="6" t="s">
        <v>30</v>
      </c>
      <c r="G3" s="7" t="n">
        <v>1437</v>
      </c>
      <c r="H3" s="7" t="n">
        <v>0</v>
      </c>
      <c r="I3" s="7" t="n">
        <v>45</v>
      </c>
      <c r="J3" s="7" t="n">
        <v>1482</v>
      </c>
      <c r="K3" s="7" t="n">
        <v>220</v>
      </c>
      <c r="L3" s="7" t="n">
        <v>1550</v>
      </c>
      <c r="M3" s="8" t="s">
        <v>35</v>
      </c>
      <c r="N3" s="7" t="n">
        <v>0</v>
      </c>
      <c r="P3" s="6" t="s">
        <v>33</v>
      </c>
    </row>
    <row r="4" customFormat="false" ht="12.75" hidden="false" customHeight="false" outlineLevel="0" collapsed="false">
      <c r="A4" s="6" t="n">
        <v>3</v>
      </c>
      <c r="B4" s="6" t="s">
        <v>36</v>
      </c>
      <c r="D4" s="6" t="s">
        <v>30</v>
      </c>
      <c r="G4" s="7" t="n">
        <v>1060</v>
      </c>
      <c r="H4" s="7" t="n">
        <v>0</v>
      </c>
      <c r="I4" s="7" t="n">
        <v>200</v>
      </c>
      <c r="J4" s="7" t="n">
        <v>1260</v>
      </c>
      <c r="K4" s="7" t="n">
        <v>330</v>
      </c>
      <c r="L4" s="7" t="n">
        <v>1700</v>
      </c>
      <c r="M4" s="8" t="s">
        <v>37</v>
      </c>
      <c r="N4" s="7" t="n">
        <v>0</v>
      </c>
      <c r="P4" s="6" t="s">
        <v>33</v>
      </c>
    </row>
    <row r="5" customFormat="false" ht="12.75" hidden="false" customHeight="false" outlineLevel="0" collapsed="false">
      <c r="A5" s="6" t="n">
        <v>4</v>
      </c>
      <c r="B5" s="6" t="s">
        <v>38</v>
      </c>
      <c r="D5" s="6" t="s">
        <v>30</v>
      </c>
      <c r="E5" s="6" t="s">
        <v>31</v>
      </c>
      <c r="G5" s="7" t="n">
        <v>163</v>
      </c>
      <c r="H5" s="7" t="n">
        <v>0</v>
      </c>
      <c r="I5" s="7" t="n">
        <v>0</v>
      </c>
      <c r="J5" s="7" t="n">
        <v>163</v>
      </c>
      <c r="K5" s="7" t="n">
        <v>55</v>
      </c>
      <c r="L5" s="7" t="n">
        <v>325</v>
      </c>
      <c r="M5" s="8" t="s">
        <v>35</v>
      </c>
      <c r="N5" s="7" t="n">
        <v>0</v>
      </c>
      <c r="P5" s="6" t="s">
        <v>33</v>
      </c>
    </row>
    <row r="6" customFormat="false" ht="12.75" hidden="false" customHeight="false" outlineLevel="0" collapsed="false">
      <c r="A6" s="6" t="n">
        <v>5</v>
      </c>
      <c r="B6" s="6" t="s">
        <v>39</v>
      </c>
      <c r="D6" s="6" t="s">
        <v>30</v>
      </c>
      <c r="G6" s="7" t="n">
        <v>1031</v>
      </c>
      <c r="H6" s="7" t="n">
        <v>0</v>
      </c>
      <c r="I6" s="7" t="n">
        <v>100</v>
      </c>
      <c r="J6" s="7" t="n">
        <v>1131</v>
      </c>
      <c r="K6" s="7" t="n">
        <v>240</v>
      </c>
      <c r="L6" s="7" t="n">
        <v>1150</v>
      </c>
      <c r="M6" s="8" t="s">
        <v>35</v>
      </c>
      <c r="N6" s="7" t="n">
        <v>0</v>
      </c>
      <c r="P6" s="6" t="s">
        <v>33</v>
      </c>
    </row>
    <row r="7" customFormat="false" ht="12.75" hidden="false" customHeight="false" outlineLevel="0" collapsed="false">
      <c r="A7" s="6" t="n">
        <v>6</v>
      </c>
      <c r="B7" s="6" t="s">
        <v>40</v>
      </c>
      <c r="D7" s="6" t="s">
        <v>41</v>
      </c>
      <c r="E7" s="6" t="s">
        <v>42</v>
      </c>
      <c r="G7" s="7" t="n">
        <v>314</v>
      </c>
      <c r="H7" s="7" t="n">
        <v>1</v>
      </c>
      <c r="I7" s="7" t="n">
        <v>0</v>
      </c>
      <c r="J7" s="7" t="n">
        <v>313</v>
      </c>
      <c r="K7" s="7" t="n">
        <v>50</v>
      </c>
      <c r="L7" s="7" t="n">
        <v>345</v>
      </c>
      <c r="M7" s="8" t="s">
        <v>35</v>
      </c>
      <c r="N7" s="7" t="n">
        <v>0</v>
      </c>
      <c r="P7" s="6" t="s">
        <v>33</v>
      </c>
    </row>
    <row r="8" customFormat="false" ht="12.75" hidden="false" customHeight="false" outlineLevel="0" collapsed="false">
      <c r="A8" s="6" t="n">
        <v>7</v>
      </c>
      <c r="B8" s="6" t="s">
        <v>43</v>
      </c>
      <c r="D8" s="6" t="s">
        <v>30</v>
      </c>
      <c r="G8" s="7" t="n">
        <v>976</v>
      </c>
      <c r="H8" s="7" t="n">
        <v>0</v>
      </c>
      <c r="I8" s="7" t="n">
        <v>0</v>
      </c>
      <c r="J8" s="7" t="n">
        <v>976</v>
      </c>
      <c r="K8" s="7" t="n">
        <v>1000</v>
      </c>
      <c r="L8" s="7" t="n">
        <v>9200</v>
      </c>
      <c r="M8" s="8" t="s">
        <v>35</v>
      </c>
      <c r="N8" s="7" t="n">
        <v>0</v>
      </c>
      <c r="O8" s="8" t="s">
        <v>44</v>
      </c>
      <c r="P8" s="6" t="s">
        <v>33</v>
      </c>
    </row>
    <row r="9" customFormat="false" ht="12.75" hidden="false" customHeight="false" outlineLevel="0" collapsed="false">
      <c r="A9" s="6" t="n">
        <v>8</v>
      </c>
      <c r="B9" s="6" t="s">
        <v>45</v>
      </c>
      <c r="G9" s="7" t="n">
        <v>12060.45</v>
      </c>
      <c r="H9" s="7" t="n">
        <v>0</v>
      </c>
      <c r="I9" s="7" t="n">
        <v>0</v>
      </c>
      <c r="J9" s="7" t="n">
        <v>12060.45</v>
      </c>
      <c r="K9" s="7" t="n">
        <v>5500</v>
      </c>
      <c r="L9" s="7" t="n">
        <v>40000</v>
      </c>
      <c r="M9" s="8" t="s">
        <v>37</v>
      </c>
      <c r="N9" s="7" t="n">
        <v>0</v>
      </c>
      <c r="P9" s="6" t="s">
        <v>33</v>
      </c>
    </row>
    <row r="10" customFormat="false" ht="12.75" hidden="false" customHeight="false" outlineLevel="0" collapsed="false">
      <c r="A10" s="6" t="n">
        <v>100</v>
      </c>
      <c r="B10" s="6" t="s">
        <v>46</v>
      </c>
      <c r="C10" s="6" t="s">
        <v>47</v>
      </c>
      <c r="G10" s="7" t="n">
        <v>35</v>
      </c>
      <c r="H10" s="7" t="n">
        <v>0</v>
      </c>
      <c r="I10" s="7" t="n">
        <v>0</v>
      </c>
      <c r="J10" s="7" t="n">
        <v>35</v>
      </c>
      <c r="K10" s="7" t="n">
        <v>0</v>
      </c>
      <c r="L10" s="7" t="n">
        <v>0</v>
      </c>
      <c r="M10" s="8" t="s">
        <v>37</v>
      </c>
      <c r="N10" s="7" t="n">
        <v>0</v>
      </c>
      <c r="P10" s="6" t="s">
        <v>33</v>
      </c>
    </row>
    <row r="11" customFormat="false" ht="12.75" hidden="false" customHeight="false" outlineLevel="0" collapsed="false">
      <c r="A11" s="6" t="n">
        <v>1000</v>
      </c>
      <c r="B11" s="6" t="s">
        <v>48</v>
      </c>
      <c r="C11" s="6" t="s">
        <v>49</v>
      </c>
      <c r="G11" s="7" t="n">
        <v>25</v>
      </c>
      <c r="H11" s="7" t="n">
        <v>0</v>
      </c>
      <c r="I11" s="7" t="n">
        <v>0</v>
      </c>
      <c r="J11" s="7" t="n">
        <v>25</v>
      </c>
      <c r="K11" s="7" t="n">
        <v>0</v>
      </c>
      <c r="L11" s="7" t="n">
        <v>0</v>
      </c>
      <c r="M11" s="8" t="s">
        <v>35</v>
      </c>
      <c r="N11" s="7" t="n">
        <v>0</v>
      </c>
      <c r="P11" s="6" t="s">
        <v>33</v>
      </c>
    </row>
    <row r="12" customFormat="false" ht="13.5" hidden="false" customHeight="false" outlineLevel="0" collapsed="false">
      <c r="A12" s="11" t="n">
        <f aca="false">SUBTOTAL(3,A2:A11)</f>
        <v>10</v>
      </c>
      <c r="B12" s="11" t="s">
        <v>50</v>
      </c>
      <c r="C12" s="11" t="s">
        <v>50</v>
      </c>
      <c r="D12" s="11" t="n">
        <f aca="false">SUBTOTAL(3,D2:D11)</f>
        <v>7</v>
      </c>
      <c r="E12" s="11" t="n">
        <f aca="false">SUBTOTAL(3,E2:E11)</f>
        <v>3</v>
      </c>
      <c r="F12" s="12" t="s">
        <v>50</v>
      </c>
      <c r="G12" s="12" t="s">
        <v>50</v>
      </c>
      <c r="H12" s="12" t="s">
        <v>50</v>
      </c>
      <c r="I12" s="12" t="s">
        <v>50</v>
      </c>
      <c r="J12" s="12" t="s">
        <v>50</v>
      </c>
      <c r="K12" s="12" t="s">
        <v>50</v>
      </c>
      <c r="L12" s="12" t="s">
        <v>50</v>
      </c>
      <c r="M12" s="13" t="n">
        <f aca="false">SUBTOTAL(3,M2:M11)</f>
        <v>10</v>
      </c>
      <c r="N12" s="12" t="n">
        <f aca="false">SUBTOTAL(9,N2:N11)</f>
        <v>0</v>
      </c>
      <c r="O12" s="13" t="n">
        <f aca="false">SUBTOTAL(3,O2:O11)</f>
        <v>1</v>
      </c>
      <c r="P12" s="11" t="n">
        <f aca="false">SUBTOTAL(3,P2:P11)</f>
        <v>10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14" t="s">
        <v>51</v>
      </c>
    </row>
    <row r="16" customFormat="false" ht="12.75" hidden="false" customHeight="false" outlineLevel="0" collapsed="false">
      <c r="A16" s="14" t="s">
        <v>52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4" t="s">
        <v>53</v>
      </c>
    </row>
  </sheetData>
  <sheetProtection sheet="true" objects="true" scenarios="true"/>
  <autoFilter ref="A1:P11"/>
  <hyperlinks>
    <hyperlink ref="A15" location="'Normalized Reports'!B26" display="Previous"/>
    <hyperlink ref="A16" location="'Itm Stk Sts Rpt (Full w Acct)'!A16" display="Next"/>
    <hyperlink ref="A18" location="'Normalized Reports'!B25" display="List"/>
  </hyperlink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mo Data Company&amp;CItem Stock Status Report (Full wo Inv Acct)&amp;RReport No. 0039</oddHeader>
    <oddFooter>&amp;LItem Stock Status Report (Full wo Inv Acct)&amp;C&amp;P  of  &amp;N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20.99"/>
    <col collapsed="false" customWidth="true" hidden="false" outlineLevel="0" max="3" min="3" style="6" width="14.99"/>
    <col collapsed="false" customWidth="true" hidden="false" outlineLevel="0" max="4" min="4" style="6" width="7.14"/>
    <col collapsed="false" customWidth="true" hidden="false" outlineLevel="0" max="5" min="5" style="6" width="10.41"/>
    <col collapsed="false" customWidth="true" hidden="false" outlineLevel="0" max="6" min="6" style="7" width="13.41"/>
    <col collapsed="false" customWidth="true" hidden="false" outlineLevel="0" max="7" min="7" style="7" width="14.7"/>
    <col collapsed="false" customWidth="true" hidden="false" outlineLevel="0" max="8" min="8" style="7" width="16.7"/>
    <col collapsed="false" customWidth="true" hidden="false" outlineLevel="0" max="9" min="9" style="7" width="15.13"/>
    <col collapsed="false" customWidth="true" hidden="false" outlineLevel="0" max="10" min="10" style="7" width="12.14"/>
    <col collapsed="false" customWidth="true" hidden="false" outlineLevel="0" max="11" min="11" style="7" width="16.13"/>
    <col collapsed="false" customWidth="true" hidden="false" outlineLevel="0" max="12" min="12" style="7" width="15.85"/>
    <col collapsed="false" customWidth="true" hidden="false" outlineLevel="0" max="13" min="13" style="8" width="7.28"/>
    <col collapsed="false" customWidth="true" hidden="false" outlineLevel="0" max="14" min="14" style="7" width="8.56"/>
    <col collapsed="false" customWidth="true" hidden="false" outlineLevel="0" max="15" min="15" style="8" width="12.28"/>
    <col collapsed="false" customWidth="true" hidden="false" outlineLevel="0" max="16" min="16" style="6" width="13.56"/>
    <col collapsed="false" customWidth="true" hidden="false" outlineLevel="0" max="17" min="17" style="6" width="28.14"/>
  </cols>
  <sheetData>
    <row r="1" customFormat="false" ht="13.5" hidden="false" customHeight="false" outlineLevel="0" collapsed="false">
      <c r="A1" s="9" t="s">
        <v>13</v>
      </c>
      <c r="B1" s="9" t="s">
        <v>14</v>
      </c>
      <c r="C1" s="9" t="s">
        <v>15</v>
      </c>
      <c r="D1" s="9" t="s">
        <v>16</v>
      </c>
      <c r="E1" s="9" t="s">
        <v>17</v>
      </c>
      <c r="F1" s="10" t="s">
        <v>18</v>
      </c>
      <c r="G1" s="10" t="s">
        <v>19</v>
      </c>
      <c r="H1" s="10" t="s">
        <v>20</v>
      </c>
      <c r="I1" s="10" t="s">
        <v>21</v>
      </c>
      <c r="J1" s="10" t="s">
        <v>22</v>
      </c>
      <c r="K1" s="10" t="s">
        <v>23</v>
      </c>
      <c r="L1" s="10" t="s">
        <v>24</v>
      </c>
      <c r="M1" s="9" t="s">
        <v>25</v>
      </c>
      <c r="N1" s="10" t="s">
        <v>26</v>
      </c>
      <c r="O1" s="9" t="s">
        <v>27</v>
      </c>
      <c r="P1" s="9" t="s">
        <v>28</v>
      </c>
      <c r="Q1" s="9" t="s">
        <v>54</v>
      </c>
    </row>
    <row r="2" customFormat="false" ht="12.75" hidden="false" customHeight="false" outlineLevel="0" collapsed="false">
      <c r="A2" s="6" t="n">
        <v>1</v>
      </c>
      <c r="B2" s="6" t="s">
        <v>29</v>
      </c>
      <c r="D2" s="6" t="s">
        <v>30</v>
      </c>
      <c r="E2" s="6" t="s">
        <v>31</v>
      </c>
      <c r="G2" s="7" t="n">
        <v>723</v>
      </c>
      <c r="H2" s="7" t="n">
        <v>0</v>
      </c>
      <c r="I2" s="7" t="n">
        <v>125</v>
      </c>
      <c r="J2" s="7" t="n">
        <v>848</v>
      </c>
      <c r="K2" s="7" t="n">
        <v>175</v>
      </c>
      <c r="L2" s="7" t="n">
        <v>1650</v>
      </c>
      <c r="M2" s="8" t="s">
        <v>32</v>
      </c>
      <c r="P2" s="6" t="s">
        <v>33</v>
      </c>
      <c r="Q2" s="6" t="s">
        <v>55</v>
      </c>
    </row>
    <row r="3" customFormat="false" ht="12.75" hidden="false" customHeight="false" outlineLevel="0" collapsed="false">
      <c r="A3" s="6" t="n">
        <v>2</v>
      </c>
      <c r="B3" s="6" t="s">
        <v>34</v>
      </c>
      <c r="D3" s="6" t="s">
        <v>30</v>
      </c>
      <c r="G3" s="7" t="n">
        <v>1437</v>
      </c>
      <c r="H3" s="7" t="n">
        <v>0</v>
      </c>
      <c r="I3" s="7" t="n">
        <v>45</v>
      </c>
      <c r="J3" s="7" t="n">
        <v>1482</v>
      </c>
      <c r="K3" s="7" t="n">
        <v>220</v>
      </c>
      <c r="L3" s="7" t="n">
        <v>1550</v>
      </c>
      <c r="M3" s="8" t="s">
        <v>35</v>
      </c>
      <c r="P3" s="6" t="s">
        <v>33</v>
      </c>
      <c r="Q3" s="6" t="s">
        <v>55</v>
      </c>
    </row>
    <row r="4" customFormat="false" ht="12.75" hidden="false" customHeight="false" outlineLevel="0" collapsed="false">
      <c r="A4" s="6" t="n">
        <v>3</v>
      </c>
      <c r="B4" s="6" t="s">
        <v>36</v>
      </c>
      <c r="D4" s="6" t="s">
        <v>30</v>
      </c>
      <c r="G4" s="7" t="n">
        <v>1060</v>
      </c>
      <c r="H4" s="7" t="n">
        <v>0</v>
      </c>
      <c r="I4" s="7" t="n">
        <v>200</v>
      </c>
      <c r="J4" s="7" t="n">
        <v>1260</v>
      </c>
      <c r="K4" s="7" t="n">
        <v>330</v>
      </c>
      <c r="L4" s="7" t="n">
        <v>1700</v>
      </c>
      <c r="M4" s="8" t="s">
        <v>37</v>
      </c>
      <c r="P4" s="6" t="s">
        <v>33</v>
      </c>
      <c r="Q4" s="6" t="s">
        <v>55</v>
      </c>
    </row>
    <row r="5" customFormat="false" ht="12.75" hidden="false" customHeight="false" outlineLevel="0" collapsed="false">
      <c r="A5" s="6" t="n">
        <v>4</v>
      </c>
      <c r="B5" s="6" t="s">
        <v>38</v>
      </c>
      <c r="D5" s="6" t="s">
        <v>30</v>
      </c>
      <c r="E5" s="6" t="s">
        <v>31</v>
      </c>
      <c r="G5" s="7" t="n">
        <v>163</v>
      </c>
      <c r="H5" s="7" t="n">
        <v>0</v>
      </c>
      <c r="I5" s="7" t="n">
        <v>0</v>
      </c>
      <c r="J5" s="7" t="n">
        <v>163</v>
      </c>
      <c r="K5" s="7" t="n">
        <v>55</v>
      </c>
      <c r="L5" s="7" t="n">
        <v>325</v>
      </c>
      <c r="M5" s="8" t="s">
        <v>35</v>
      </c>
      <c r="P5" s="6" t="s">
        <v>33</v>
      </c>
      <c r="Q5" s="6" t="s">
        <v>55</v>
      </c>
    </row>
    <row r="6" customFormat="false" ht="12.75" hidden="false" customHeight="false" outlineLevel="0" collapsed="false">
      <c r="A6" s="6" t="n">
        <v>5</v>
      </c>
      <c r="B6" s="6" t="s">
        <v>39</v>
      </c>
      <c r="D6" s="6" t="s">
        <v>30</v>
      </c>
      <c r="G6" s="7" t="n">
        <v>1031</v>
      </c>
      <c r="H6" s="7" t="n">
        <v>0</v>
      </c>
      <c r="I6" s="7" t="n">
        <v>100</v>
      </c>
      <c r="J6" s="7" t="n">
        <v>1131</v>
      </c>
      <c r="K6" s="7" t="n">
        <v>240</v>
      </c>
      <c r="L6" s="7" t="n">
        <v>1150</v>
      </c>
      <c r="M6" s="8" t="s">
        <v>35</v>
      </c>
      <c r="P6" s="6" t="s">
        <v>33</v>
      </c>
      <c r="Q6" s="6" t="s">
        <v>55</v>
      </c>
    </row>
    <row r="7" customFormat="false" ht="12.75" hidden="false" customHeight="false" outlineLevel="0" collapsed="false">
      <c r="A7" s="6" t="n">
        <v>6</v>
      </c>
      <c r="B7" s="6" t="s">
        <v>40</v>
      </c>
      <c r="D7" s="6" t="s">
        <v>41</v>
      </c>
      <c r="E7" s="6" t="s">
        <v>42</v>
      </c>
      <c r="G7" s="7" t="n">
        <v>314</v>
      </c>
      <c r="H7" s="7" t="n">
        <v>1</v>
      </c>
      <c r="I7" s="7" t="n">
        <v>0</v>
      </c>
      <c r="J7" s="7" t="n">
        <v>313</v>
      </c>
      <c r="K7" s="7" t="n">
        <v>50</v>
      </c>
      <c r="L7" s="7" t="n">
        <v>345</v>
      </c>
      <c r="M7" s="8" t="s">
        <v>35</v>
      </c>
      <c r="P7" s="6" t="s">
        <v>33</v>
      </c>
      <c r="Q7" s="6" t="s">
        <v>55</v>
      </c>
    </row>
    <row r="8" customFormat="false" ht="12.75" hidden="false" customHeight="false" outlineLevel="0" collapsed="false">
      <c r="A8" s="6" t="n">
        <v>7</v>
      </c>
      <c r="B8" s="6" t="s">
        <v>43</v>
      </c>
      <c r="D8" s="6" t="s">
        <v>30</v>
      </c>
      <c r="G8" s="7" t="n">
        <v>976</v>
      </c>
      <c r="H8" s="7" t="n">
        <v>0</v>
      </c>
      <c r="I8" s="7" t="n">
        <v>0</v>
      </c>
      <c r="J8" s="7" t="n">
        <v>976</v>
      </c>
      <c r="K8" s="7" t="n">
        <v>1000</v>
      </c>
      <c r="L8" s="7" t="n">
        <v>9200</v>
      </c>
      <c r="M8" s="8" t="s">
        <v>35</v>
      </c>
      <c r="O8" s="8" t="s">
        <v>44</v>
      </c>
      <c r="P8" s="6" t="s">
        <v>33</v>
      </c>
      <c r="Q8" s="6" t="s">
        <v>55</v>
      </c>
    </row>
    <row r="9" customFormat="false" ht="12.75" hidden="false" customHeight="false" outlineLevel="0" collapsed="false">
      <c r="A9" s="6" t="n">
        <v>8</v>
      </c>
      <c r="B9" s="6" t="s">
        <v>45</v>
      </c>
      <c r="G9" s="7" t="n">
        <v>12060.45</v>
      </c>
      <c r="H9" s="7" t="n">
        <v>0</v>
      </c>
      <c r="I9" s="7" t="n">
        <v>0</v>
      </c>
      <c r="J9" s="7" t="n">
        <v>12060.45</v>
      </c>
      <c r="K9" s="7" t="n">
        <v>5500</v>
      </c>
      <c r="L9" s="7" t="n">
        <v>40000</v>
      </c>
      <c r="M9" s="8" t="s">
        <v>37</v>
      </c>
      <c r="P9" s="6" t="s">
        <v>33</v>
      </c>
      <c r="Q9" s="6" t="s">
        <v>55</v>
      </c>
    </row>
    <row r="10" customFormat="false" ht="12.75" hidden="false" customHeight="false" outlineLevel="0" collapsed="false">
      <c r="A10" s="6" t="n">
        <v>100</v>
      </c>
      <c r="B10" s="6" t="s">
        <v>46</v>
      </c>
      <c r="C10" s="6" t="s">
        <v>47</v>
      </c>
      <c r="G10" s="7" t="n">
        <v>35</v>
      </c>
      <c r="H10" s="7" t="n">
        <v>0</v>
      </c>
      <c r="I10" s="7" t="n">
        <v>0</v>
      </c>
      <c r="J10" s="7" t="n">
        <v>35</v>
      </c>
      <c r="K10" s="7" t="n">
        <v>0</v>
      </c>
      <c r="L10" s="7" t="n">
        <v>0</v>
      </c>
      <c r="M10" s="8" t="s">
        <v>37</v>
      </c>
      <c r="P10" s="6" t="s">
        <v>33</v>
      </c>
      <c r="Q10" s="6" t="s">
        <v>55</v>
      </c>
    </row>
    <row r="11" customFormat="false" ht="12.75" hidden="false" customHeight="false" outlineLevel="0" collapsed="false">
      <c r="A11" s="6" t="n">
        <v>1000</v>
      </c>
      <c r="B11" s="6" t="s">
        <v>48</v>
      </c>
      <c r="C11" s="6" t="s">
        <v>49</v>
      </c>
      <c r="G11" s="7" t="n">
        <v>25</v>
      </c>
      <c r="H11" s="7" t="n">
        <v>0</v>
      </c>
      <c r="I11" s="7" t="n">
        <v>0</v>
      </c>
      <c r="J11" s="7" t="n">
        <v>25</v>
      </c>
      <c r="K11" s="7" t="n">
        <v>0</v>
      </c>
      <c r="L11" s="7" t="n">
        <v>0</v>
      </c>
      <c r="M11" s="8" t="s">
        <v>35</v>
      </c>
      <c r="P11" s="6" t="s">
        <v>33</v>
      </c>
      <c r="Q11" s="6" t="s">
        <v>55</v>
      </c>
    </row>
    <row r="12" customFormat="false" ht="13.5" hidden="false" customHeight="false" outlineLevel="0" collapsed="false">
      <c r="A12" s="11" t="n">
        <f aca="false">SUBTOTAL(3,A2:A11)</f>
        <v>10</v>
      </c>
      <c r="B12" s="11" t="s">
        <v>50</v>
      </c>
      <c r="C12" s="11" t="s">
        <v>50</v>
      </c>
      <c r="D12" s="11" t="n">
        <f aca="false">SUBTOTAL(3,D2:D11)</f>
        <v>7</v>
      </c>
      <c r="E12" s="11" t="n">
        <f aca="false">SUBTOTAL(3,E2:E11)</f>
        <v>3</v>
      </c>
      <c r="F12" s="12" t="s">
        <v>50</v>
      </c>
      <c r="G12" s="12" t="s">
        <v>50</v>
      </c>
      <c r="H12" s="12" t="s">
        <v>50</v>
      </c>
      <c r="I12" s="12" t="s">
        <v>50</v>
      </c>
      <c r="J12" s="12" t="s">
        <v>50</v>
      </c>
      <c r="K12" s="12" t="s">
        <v>50</v>
      </c>
      <c r="L12" s="12" t="s">
        <v>50</v>
      </c>
      <c r="M12" s="13" t="n">
        <f aca="false">SUBTOTAL(3,M2:M11)</f>
        <v>10</v>
      </c>
      <c r="N12" s="12" t="n">
        <f aca="false">SUBTOTAL(9,N2:N11)</f>
        <v>0</v>
      </c>
      <c r="O12" s="13" t="n">
        <f aca="false">SUBTOTAL(3,O2:O11)</f>
        <v>1</v>
      </c>
      <c r="P12" s="11" t="n">
        <f aca="false">SUBTOTAL(3,P2:P11)</f>
        <v>10</v>
      </c>
      <c r="Q12" s="11" t="n">
        <f aca="false">SUBTOTAL(3,Q2:Q11)</f>
        <v>10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14" t="s">
        <v>51</v>
      </c>
    </row>
    <row r="16" customFormat="false" ht="12.75" hidden="false" customHeight="false" outlineLevel="0" collapsed="false">
      <c r="A16" s="14" t="s">
        <v>52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4" t="s">
        <v>53</v>
      </c>
    </row>
  </sheetData>
  <sheetProtection sheet="true" objects="true" scenarios="true"/>
  <autoFilter ref="A1:Q11"/>
  <hyperlinks>
    <hyperlink ref="A15" location="'Itm Stk Sts Rpt (Full wo Acct)'!A15" display="Previous"/>
    <hyperlink ref="A16" location="'Itm Stk Sts Rpt (Brief wo Acct)'!A16" display="Next"/>
    <hyperlink ref="A18" location="'Normalized Reports'!B25" display="List"/>
  </hyperlink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mo Data Company&amp;CItem Stock Status Report (Full w/ Inv Acct)&amp;RReport No. 0040</oddHeader>
    <oddFooter>&amp;LItem Stock Status Report (Full w/ Inv Acct)&amp;C&amp;P  of  &amp;N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20.7"/>
    <col collapsed="false" customWidth="true" hidden="false" outlineLevel="0" max="3" min="3" style="6" width="13.14"/>
    <col collapsed="false" customWidth="true" hidden="false" outlineLevel="0" max="4" min="4" style="7" width="13.41"/>
    <col collapsed="false" customWidth="true" hidden="false" outlineLevel="0" max="5" min="5" style="7" width="14.7"/>
    <col collapsed="false" customWidth="true" hidden="false" outlineLevel="0" max="6" min="6" style="7" width="12.14"/>
    <col collapsed="false" customWidth="true" hidden="false" outlineLevel="0" max="7" min="7" style="7" width="16.13"/>
    <col collapsed="false" customWidth="true" hidden="false" outlineLevel="0" max="8" min="8" style="7" width="8.56"/>
    <col collapsed="false" customWidth="true" hidden="false" outlineLevel="0" max="9" min="9" style="8" width="12.28"/>
    <col collapsed="false" customWidth="true" hidden="false" outlineLevel="0" max="10" min="10" style="6" width="13.56"/>
  </cols>
  <sheetData>
    <row r="1" customFormat="false" ht="13.5" hidden="false" customHeight="false" outlineLevel="0" collapsed="false">
      <c r="A1" s="9" t="s">
        <v>13</v>
      </c>
      <c r="B1" s="9" t="s">
        <v>56</v>
      </c>
      <c r="C1" s="9" t="s">
        <v>57</v>
      </c>
      <c r="D1" s="10" t="s">
        <v>18</v>
      </c>
      <c r="E1" s="10" t="s">
        <v>19</v>
      </c>
      <c r="F1" s="10" t="s">
        <v>22</v>
      </c>
      <c r="G1" s="10" t="s">
        <v>23</v>
      </c>
      <c r="H1" s="10" t="s">
        <v>26</v>
      </c>
      <c r="I1" s="9" t="s">
        <v>27</v>
      </c>
      <c r="J1" s="9" t="s">
        <v>28</v>
      </c>
    </row>
    <row r="2" customFormat="false" ht="12.75" hidden="false" customHeight="false" outlineLevel="0" collapsed="false">
      <c r="A2" s="6" t="n">
        <v>1</v>
      </c>
      <c r="B2" s="6" t="s">
        <v>29</v>
      </c>
      <c r="C2" s="6" t="s">
        <v>58</v>
      </c>
      <c r="E2" s="7" t="n">
        <v>723</v>
      </c>
      <c r="F2" s="7" t="n">
        <v>848</v>
      </c>
      <c r="G2" s="7" t="n">
        <v>175</v>
      </c>
      <c r="H2" s="7" t="n">
        <v>0</v>
      </c>
      <c r="J2" s="6" t="s">
        <v>33</v>
      </c>
    </row>
    <row r="3" customFormat="false" ht="12.75" hidden="false" customHeight="false" outlineLevel="0" collapsed="false">
      <c r="A3" s="6" t="n">
        <v>2</v>
      </c>
      <c r="B3" s="6" t="s">
        <v>34</v>
      </c>
      <c r="C3" s="6" t="s">
        <v>30</v>
      </c>
      <c r="E3" s="7" t="n">
        <v>1437</v>
      </c>
      <c r="F3" s="7" t="n">
        <v>1482</v>
      </c>
      <c r="G3" s="7" t="n">
        <v>220</v>
      </c>
      <c r="H3" s="7" t="n">
        <v>0</v>
      </c>
      <c r="J3" s="6" t="s">
        <v>33</v>
      </c>
    </row>
    <row r="4" customFormat="false" ht="12.75" hidden="false" customHeight="false" outlineLevel="0" collapsed="false">
      <c r="A4" s="6" t="n">
        <v>3</v>
      </c>
      <c r="B4" s="6" t="s">
        <v>59</v>
      </c>
      <c r="C4" s="6" t="s">
        <v>30</v>
      </c>
      <c r="E4" s="7" t="n">
        <v>1060</v>
      </c>
      <c r="F4" s="7" t="n">
        <v>1260</v>
      </c>
      <c r="G4" s="7" t="n">
        <v>330</v>
      </c>
      <c r="H4" s="7" t="n">
        <v>0</v>
      </c>
      <c r="J4" s="6" t="s">
        <v>33</v>
      </c>
    </row>
    <row r="5" customFormat="false" ht="12.75" hidden="false" customHeight="false" outlineLevel="0" collapsed="false">
      <c r="A5" s="6" t="n">
        <v>4</v>
      </c>
      <c r="B5" s="6" t="s">
        <v>60</v>
      </c>
      <c r="C5" s="6" t="s">
        <v>58</v>
      </c>
      <c r="E5" s="7" t="n">
        <v>163</v>
      </c>
      <c r="F5" s="7" t="n">
        <v>163</v>
      </c>
      <c r="G5" s="7" t="n">
        <v>55</v>
      </c>
      <c r="H5" s="7" t="n">
        <v>0</v>
      </c>
      <c r="J5" s="6" t="s">
        <v>33</v>
      </c>
    </row>
    <row r="6" customFormat="false" ht="12.75" hidden="false" customHeight="false" outlineLevel="0" collapsed="false">
      <c r="A6" s="6" t="n">
        <v>5</v>
      </c>
      <c r="B6" s="6" t="s">
        <v>39</v>
      </c>
      <c r="C6" s="6" t="s">
        <v>30</v>
      </c>
      <c r="E6" s="7" t="n">
        <v>1031</v>
      </c>
      <c r="F6" s="7" t="n">
        <v>1131</v>
      </c>
      <c r="G6" s="7" t="n">
        <v>240</v>
      </c>
      <c r="H6" s="7" t="n">
        <v>0</v>
      </c>
      <c r="J6" s="6" t="s">
        <v>33</v>
      </c>
    </row>
    <row r="7" customFormat="false" ht="12.75" hidden="false" customHeight="false" outlineLevel="0" collapsed="false">
      <c r="A7" s="6" t="n">
        <v>6</v>
      </c>
      <c r="B7" s="6" t="s">
        <v>40</v>
      </c>
      <c r="C7" s="6" t="s">
        <v>61</v>
      </c>
      <c r="E7" s="7" t="n">
        <v>314</v>
      </c>
      <c r="F7" s="7" t="n">
        <v>313</v>
      </c>
      <c r="G7" s="7" t="n">
        <v>50</v>
      </c>
      <c r="H7" s="7" t="n">
        <v>0</v>
      </c>
      <c r="J7" s="6" t="s">
        <v>33</v>
      </c>
    </row>
    <row r="8" customFormat="false" ht="12.75" hidden="false" customHeight="false" outlineLevel="0" collapsed="false">
      <c r="A8" s="6" t="n">
        <v>7</v>
      </c>
      <c r="B8" s="6" t="s">
        <v>43</v>
      </c>
      <c r="C8" s="6" t="s">
        <v>30</v>
      </c>
      <c r="E8" s="7" t="n">
        <v>976</v>
      </c>
      <c r="F8" s="7" t="n">
        <v>976</v>
      </c>
      <c r="G8" s="7" t="n">
        <v>1000</v>
      </c>
      <c r="H8" s="7" t="n">
        <v>0</v>
      </c>
      <c r="I8" s="8" t="s">
        <v>44</v>
      </c>
      <c r="J8" s="6" t="s">
        <v>33</v>
      </c>
    </row>
    <row r="9" customFormat="false" ht="12.75" hidden="false" customHeight="false" outlineLevel="0" collapsed="false">
      <c r="A9" s="6" t="n">
        <v>8</v>
      </c>
      <c r="B9" s="6" t="s">
        <v>45</v>
      </c>
      <c r="E9" s="7" t="n">
        <v>12060.45</v>
      </c>
      <c r="F9" s="7" t="n">
        <v>12060.45</v>
      </c>
      <c r="G9" s="7" t="n">
        <v>5500</v>
      </c>
      <c r="H9" s="7" t="n">
        <v>0</v>
      </c>
      <c r="J9" s="6" t="s">
        <v>33</v>
      </c>
    </row>
    <row r="10" customFormat="false" ht="12.75" hidden="false" customHeight="false" outlineLevel="0" collapsed="false">
      <c r="A10" s="6" t="n">
        <v>100</v>
      </c>
      <c r="B10" s="6" t="s">
        <v>46</v>
      </c>
      <c r="E10" s="7" t="n">
        <v>35</v>
      </c>
      <c r="F10" s="7" t="n">
        <v>35</v>
      </c>
      <c r="G10" s="7" t="n">
        <v>0</v>
      </c>
      <c r="H10" s="7" t="n">
        <v>0</v>
      </c>
      <c r="J10" s="6" t="s">
        <v>33</v>
      </c>
    </row>
    <row r="11" customFormat="false" ht="13.5" hidden="false" customHeight="false" outlineLevel="0" collapsed="false">
      <c r="A11" s="11" t="n">
        <f aca="false">SUBTOTAL(3,A2:A10)</f>
        <v>9</v>
      </c>
      <c r="B11" s="11" t="s">
        <v>50</v>
      </c>
      <c r="C11" s="11" t="n">
        <f aca="false">SUBTOTAL(3,C2:C10)</f>
        <v>7</v>
      </c>
      <c r="D11" s="12" t="s">
        <v>50</v>
      </c>
      <c r="E11" s="12" t="s">
        <v>50</v>
      </c>
      <c r="F11" s="12" t="s">
        <v>50</v>
      </c>
      <c r="G11" s="12" t="s">
        <v>50</v>
      </c>
      <c r="H11" s="12" t="n">
        <f aca="false">SUBTOTAL(9,H2:H10)</f>
        <v>0</v>
      </c>
      <c r="I11" s="13" t="n">
        <f aca="false">SUBTOTAL(3,I2:I10)</f>
        <v>1</v>
      </c>
      <c r="J11" s="11" t="n">
        <f aca="false">SUBTOTAL(3,J2:J10)</f>
        <v>9</v>
      </c>
    </row>
    <row r="12" customFormat="false" ht="13.5" hidden="false" customHeight="false" outlineLevel="0" collapsed="false"/>
    <row r="15" customFormat="false" ht="12.75" hidden="false" customHeight="false" outlineLevel="0" collapsed="false">
      <c r="A15" s="14" t="s">
        <v>51</v>
      </c>
    </row>
    <row r="16" customFormat="false" ht="12.75" hidden="false" customHeight="false" outlineLevel="0" collapsed="false">
      <c r="A16" s="14" t="s">
        <v>52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4" t="s">
        <v>53</v>
      </c>
    </row>
  </sheetData>
  <sheetProtection sheet="true" objects="true" scenarios="true"/>
  <autoFilter ref="A1:J10"/>
  <hyperlinks>
    <hyperlink ref="A15" r:id="rId1" location="'Itm%20Stk%20Sts%20Rpt%20(Full%20w%20Acct)'!A15" display="Previous"/>
    <hyperlink ref="A16" location="'Itm Stk Sts Rpt (Brief w Acct)'!A16" display="Next"/>
    <hyperlink ref="A18" location="'Normalized Reports'!B25" display="List"/>
  </hyperlink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mo Data Company&amp;CItem Stock Status Report (Brief wo Inv Acct)&amp;RReport No. 0045</oddHeader>
    <oddFooter>&amp;LItem Stock Status Report (Brief wo Inv Acct)&amp;C&amp;P  of  &amp;N&amp;R&amp;D  &amp;T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20.7"/>
    <col collapsed="false" customWidth="true" hidden="false" outlineLevel="0" max="3" min="3" style="6" width="13.14"/>
    <col collapsed="false" customWidth="true" hidden="false" outlineLevel="0" max="4" min="4" style="7" width="13.41"/>
    <col collapsed="false" customWidth="true" hidden="false" outlineLevel="0" max="5" min="5" style="7" width="14.7"/>
    <col collapsed="false" customWidth="true" hidden="false" outlineLevel="0" max="6" min="6" style="7" width="12.14"/>
    <col collapsed="false" customWidth="true" hidden="false" outlineLevel="0" max="7" min="7" style="7" width="16.13"/>
    <col collapsed="false" customWidth="true" hidden="false" outlineLevel="0" max="8" min="8" style="7" width="8.56"/>
    <col collapsed="false" customWidth="true" hidden="false" outlineLevel="0" max="9" min="9" style="8" width="12.28"/>
    <col collapsed="false" customWidth="true" hidden="false" outlineLevel="0" max="10" min="10" style="6" width="13.56"/>
    <col collapsed="false" customWidth="true" hidden="false" outlineLevel="0" max="11" min="11" style="6" width="28.14"/>
  </cols>
  <sheetData>
    <row r="1" customFormat="false" ht="13.5" hidden="false" customHeight="false" outlineLevel="0" collapsed="false">
      <c r="A1" s="9" t="s">
        <v>13</v>
      </c>
      <c r="B1" s="9" t="s">
        <v>56</v>
      </c>
      <c r="C1" s="9" t="s">
        <v>57</v>
      </c>
      <c r="D1" s="10" t="s">
        <v>18</v>
      </c>
      <c r="E1" s="10" t="s">
        <v>19</v>
      </c>
      <c r="F1" s="10" t="s">
        <v>22</v>
      </c>
      <c r="G1" s="10" t="s">
        <v>23</v>
      </c>
      <c r="H1" s="10" t="s">
        <v>26</v>
      </c>
      <c r="I1" s="9" t="s">
        <v>27</v>
      </c>
      <c r="J1" s="9" t="s">
        <v>28</v>
      </c>
      <c r="K1" s="9" t="s">
        <v>54</v>
      </c>
    </row>
    <row r="2" customFormat="false" ht="12.75" hidden="false" customHeight="false" outlineLevel="0" collapsed="false">
      <c r="A2" s="6" t="n">
        <v>1</v>
      </c>
      <c r="B2" s="6" t="s">
        <v>29</v>
      </c>
      <c r="C2" s="6" t="s">
        <v>58</v>
      </c>
      <c r="E2" s="7" t="n">
        <v>723</v>
      </c>
      <c r="F2" s="7" t="n">
        <v>848</v>
      </c>
      <c r="G2" s="7" t="n">
        <v>175</v>
      </c>
      <c r="H2" s="7" t="n">
        <v>0</v>
      </c>
      <c r="J2" s="6" t="s">
        <v>33</v>
      </c>
      <c r="K2" s="6" t="s">
        <v>55</v>
      </c>
    </row>
    <row r="3" customFormat="false" ht="12.75" hidden="false" customHeight="false" outlineLevel="0" collapsed="false">
      <c r="A3" s="6" t="n">
        <v>2</v>
      </c>
      <c r="B3" s="6" t="s">
        <v>34</v>
      </c>
      <c r="C3" s="6" t="s">
        <v>30</v>
      </c>
      <c r="E3" s="7" t="n">
        <v>1437</v>
      </c>
      <c r="F3" s="7" t="n">
        <v>1482</v>
      </c>
      <c r="G3" s="7" t="n">
        <v>220</v>
      </c>
      <c r="H3" s="7" t="n">
        <v>0</v>
      </c>
      <c r="J3" s="6" t="s">
        <v>33</v>
      </c>
      <c r="K3" s="6" t="s">
        <v>55</v>
      </c>
    </row>
    <row r="4" customFormat="false" ht="12.75" hidden="false" customHeight="false" outlineLevel="0" collapsed="false">
      <c r="A4" s="6" t="n">
        <v>3</v>
      </c>
      <c r="B4" s="6" t="s">
        <v>59</v>
      </c>
      <c r="C4" s="6" t="s">
        <v>30</v>
      </c>
      <c r="E4" s="7" t="n">
        <v>1060</v>
      </c>
      <c r="F4" s="7" t="n">
        <v>1260</v>
      </c>
      <c r="G4" s="7" t="n">
        <v>330</v>
      </c>
      <c r="H4" s="7" t="n">
        <v>0</v>
      </c>
      <c r="J4" s="6" t="s">
        <v>33</v>
      </c>
      <c r="K4" s="6" t="s">
        <v>55</v>
      </c>
    </row>
    <row r="5" customFormat="false" ht="12.75" hidden="false" customHeight="false" outlineLevel="0" collapsed="false">
      <c r="A5" s="6" t="n">
        <v>4</v>
      </c>
      <c r="B5" s="6" t="s">
        <v>60</v>
      </c>
      <c r="C5" s="6" t="s">
        <v>58</v>
      </c>
      <c r="E5" s="7" t="n">
        <v>163</v>
      </c>
      <c r="F5" s="7" t="n">
        <v>163</v>
      </c>
      <c r="G5" s="7" t="n">
        <v>55</v>
      </c>
      <c r="H5" s="7" t="n">
        <v>0</v>
      </c>
      <c r="J5" s="6" t="s">
        <v>33</v>
      </c>
      <c r="K5" s="6" t="s">
        <v>55</v>
      </c>
    </row>
    <row r="6" customFormat="false" ht="12.75" hidden="false" customHeight="false" outlineLevel="0" collapsed="false">
      <c r="A6" s="6" t="n">
        <v>5</v>
      </c>
      <c r="B6" s="6" t="s">
        <v>39</v>
      </c>
      <c r="C6" s="6" t="s">
        <v>30</v>
      </c>
      <c r="E6" s="7" t="n">
        <v>1031</v>
      </c>
      <c r="F6" s="7" t="n">
        <v>1131</v>
      </c>
      <c r="G6" s="7" t="n">
        <v>240</v>
      </c>
      <c r="H6" s="7" t="n">
        <v>0</v>
      </c>
      <c r="J6" s="6" t="s">
        <v>33</v>
      </c>
      <c r="K6" s="6" t="s">
        <v>55</v>
      </c>
    </row>
    <row r="7" customFormat="false" ht="12.75" hidden="false" customHeight="false" outlineLevel="0" collapsed="false">
      <c r="A7" s="6" t="n">
        <v>6</v>
      </c>
      <c r="B7" s="6" t="s">
        <v>40</v>
      </c>
      <c r="C7" s="6" t="s">
        <v>61</v>
      </c>
      <c r="E7" s="7" t="n">
        <v>314</v>
      </c>
      <c r="F7" s="7" t="n">
        <v>313</v>
      </c>
      <c r="G7" s="7" t="n">
        <v>50</v>
      </c>
      <c r="H7" s="7" t="n">
        <v>0</v>
      </c>
      <c r="J7" s="6" t="s">
        <v>33</v>
      </c>
      <c r="K7" s="6" t="s">
        <v>55</v>
      </c>
    </row>
    <row r="8" customFormat="false" ht="12.75" hidden="false" customHeight="false" outlineLevel="0" collapsed="false">
      <c r="A8" s="6" t="n">
        <v>7</v>
      </c>
      <c r="B8" s="6" t="s">
        <v>43</v>
      </c>
      <c r="C8" s="6" t="s">
        <v>30</v>
      </c>
      <c r="E8" s="7" t="n">
        <v>976</v>
      </c>
      <c r="F8" s="7" t="n">
        <v>976</v>
      </c>
      <c r="G8" s="7" t="n">
        <v>1000</v>
      </c>
      <c r="H8" s="7" t="n">
        <v>0</v>
      </c>
      <c r="I8" s="8" t="s">
        <v>44</v>
      </c>
      <c r="J8" s="6" t="s">
        <v>33</v>
      </c>
      <c r="K8" s="6" t="s">
        <v>55</v>
      </c>
    </row>
    <row r="9" customFormat="false" ht="12.75" hidden="false" customHeight="false" outlineLevel="0" collapsed="false">
      <c r="A9" s="6" t="n">
        <v>8</v>
      </c>
      <c r="B9" s="6" t="s">
        <v>45</v>
      </c>
      <c r="E9" s="7" t="n">
        <v>12060.45</v>
      </c>
      <c r="F9" s="7" t="n">
        <v>12060.45</v>
      </c>
      <c r="G9" s="7" t="n">
        <v>5500</v>
      </c>
      <c r="H9" s="7" t="n">
        <v>0</v>
      </c>
      <c r="J9" s="6" t="s">
        <v>33</v>
      </c>
      <c r="K9" s="6" t="s">
        <v>55</v>
      </c>
    </row>
    <row r="10" customFormat="false" ht="12.75" hidden="false" customHeight="false" outlineLevel="0" collapsed="false">
      <c r="A10" s="6" t="n">
        <v>100</v>
      </c>
      <c r="B10" s="6" t="s">
        <v>46</v>
      </c>
      <c r="E10" s="7" t="n">
        <v>35</v>
      </c>
      <c r="F10" s="7" t="n">
        <v>35</v>
      </c>
      <c r="G10" s="7" t="n">
        <v>0</v>
      </c>
      <c r="H10" s="7" t="n">
        <v>0</v>
      </c>
      <c r="J10" s="6" t="s">
        <v>33</v>
      </c>
      <c r="K10" s="6" t="s">
        <v>55</v>
      </c>
    </row>
    <row r="11" customFormat="false" ht="12.75" hidden="false" customHeight="false" outlineLevel="0" collapsed="false">
      <c r="A11" s="6" t="n">
        <v>1000</v>
      </c>
      <c r="B11" s="6" t="s">
        <v>48</v>
      </c>
      <c r="E11" s="7" t="n">
        <v>25</v>
      </c>
      <c r="F11" s="7" t="n">
        <v>25</v>
      </c>
      <c r="G11" s="7" t="n">
        <v>0</v>
      </c>
      <c r="H11" s="7" t="n">
        <v>0</v>
      </c>
      <c r="J11" s="6" t="s">
        <v>33</v>
      </c>
      <c r="K11" s="6" t="s">
        <v>55</v>
      </c>
    </row>
    <row r="12" customFormat="false" ht="13.5" hidden="false" customHeight="false" outlineLevel="0" collapsed="false">
      <c r="A12" s="11" t="n">
        <f aca="false">SUBTOTAL(3,A2:A11)</f>
        <v>10</v>
      </c>
      <c r="B12" s="11" t="s">
        <v>50</v>
      </c>
      <c r="C12" s="11" t="n">
        <f aca="false">SUBTOTAL(3,C2:C11)</f>
        <v>7</v>
      </c>
      <c r="D12" s="12" t="s">
        <v>50</v>
      </c>
      <c r="E12" s="12" t="s">
        <v>50</v>
      </c>
      <c r="F12" s="12" t="s">
        <v>50</v>
      </c>
      <c r="G12" s="12" t="s">
        <v>50</v>
      </c>
      <c r="H12" s="12" t="n">
        <f aca="false">SUBTOTAL(9,H2:H11)</f>
        <v>0</v>
      </c>
      <c r="I12" s="13" t="n">
        <f aca="false">SUBTOTAL(3,I2:I11)</f>
        <v>1</v>
      </c>
      <c r="J12" s="11" t="n">
        <f aca="false">SUBTOTAL(3,J2:J11)</f>
        <v>10</v>
      </c>
      <c r="K12" s="11" t="n">
        <f aca="false">SUBTOTAL(3,K2:K11)</f>
        <v>10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14" t="s">
        <v>51</v>
      </c>
    </row>
    <row r="16" customFormat="false" ht="12.75" hidden="false" customHeight="false" outlineLevel="0" collapsed="false">
      <c r="A16" s="14" t="s">
        <v>53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4" t="s">
        <v>53</v>
      </c>
    </row>
  </sheetData>
  <autoFilter ref="A1:K11"/>
  <hyperlinks>
    <hyperlink ref="A15" r:id="rId1" location="'Itm%20Stk%20Sts%20Rpt%20(Brief%20wo%20Acct)'!A15" display="Previous"/>
    <hyperlink ref="A16" location="'Normalized Reports'!B25" display="List"/>
    <hyperlink ref="A18" location="'Normalized Reports'!B25" display="List"/>
  </hyperlink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mo Data Company&amp;CItem Stock Status Report (Brief w/ Inv Acct)&amp;RReport No. 0046</oddHeader>
    <oddFooter>&amp;LItem Stock Status Report (Brief w/ Inv Acct)&amp;C&amp;P  of  &amp;N&amp;R&amp;D  &amp;T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1" topLeftCell="BM2" activePane="bottomLeft" state="frozen"/>
      <selection pane="topLeft" activeCell="A1" activeCellId="0" sqref="A1"/>
      <selection pane="bottom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41"/>
    <col collapsed="false" customWidth="true" hidden="false" outlineLevel="0" max="4" min="3" style="16" width="11.13"/>
    <col collapsed="false" customWidth="true" hidden="false" outlineLevel="0" max="5" min="5" style="16" width="11.28"/>
    <col collapsed="false" customWidth="true" hidden="false" outlineLevel="0" max="7" min="6" style="16" width="9.41"/>
    <col collapsed="false" customWidth="true" hidden="false" outlineLevel="0" max="9" min="8" style="16" width="13.28"/>
    <col collapsed="false" customWidth="true" hidden="false" outlineLevel="0" max="10" min="10" style="16" width="12.85"/>
    <col collapsed="false" customWidth="true" hidden="false" outlineLevel="0" max="12" min="11" style="16" width="12.99"/>
    <col collapsed="false" customWidth="true" hidden="false" outlineLevel="0" max="13" min="13" style="0" width="11.42"/>
  </cols>
  <sheetData>
    <row r="1" customFormat="false" ht="13.5" hidden="false" customHeight="false" outlineLevel="0" collapsed="false">
      <c r="A1" s="9" t="s">
        <v>62</v>
      </c>
      <c r="B1" s="9" t="s">
        <v>56</v>
      </c>
      <c r="C1" s="17" t="s">
        <v>63</v>
      </c>
      <c r="D1" s="17" t="s">
        <v>64</v>
      </c>
      <c r="E1" s="17" t="s">
        <v>65</v>
      </c>
      <c r="F1" s="17" t="s">
        <v>66</v>
      </c>
      <c r="G1" s="17" t="s">
        <v>67</v>
      </c>
      <c r="H1" s="17" t="s">
        <v>68</v>
      </c>
      <c r="I1" s="17" t="s">
        <v>69</v>
      </c>
      <c r="J1" s="17" t="s">
        <v>70</v>
      </c>
      <c r="K1" s="17" t="s">
        <v>71</v>
      </c>
      <c r="L1" s="17" t="s">
        <v>72</v>
      </c>
    </row>
    <row r="2" customFormat="false" ht="12.75" hidden="false" customHeight="false" outlineLevel="0" collapsed="false">
      <c r="A2" s="0" t="s">
        <v>73</v>
      </c>
      <c r="B2" s="0" t="s">
        <v>74</v>
      </c>
      <c r="C2" s="16" t="n">
        <v>5750</v>
      </c>
      <c r="D2" s="16" t="n">
        <v>8560.7</v>
      </c>
      <c r="E2" s="16" t="n">
        <v>-2810.7</v>
      </c>
      <c r="H2" s="16" t="n">
        <f aca="false">SUM($C2,$F2:$F4)</f>
        <v>5750</v>
      </c>
      <c r="I2" s="16" t="n">
        <f aca="false">SUM($D2,$G2:$G4)</f>
        <v>8560.7</v>
      </c>
      <c r="J2" s="16" t="n">
        <f aca="false">SUM($H2-$I2)</f>
        <v>-2810.7</v>
      </c>
      <c r="K2" s="16" t="str">
        <f aca="false">IF($J2&gt;=0,$J2,$A$3)</f>
        <v> </v>
      </c>
      <c r="L2" s="16" t="n">
        <f aca="false">IF($J2&lt;0,$J2*-1,$A$3)</f>
        <v>2810.7</v>
      </c>
    </row>
    <row r="3" customFormat="false" ht="12.75" hidden="false" customHeight="false" outlineLevel="0" collapsed="false">
      <c r="A3" s="0" t="s">
        <v>50</v>
      </c>
      <c r="B3" s="0" t="s">
        <v>50</v>
      </c>
      <c r="C3" s="16" t="s">
        <v>50</v>
      </c>
      <c r="D3" s="16" t="s">
        <v>50</v>
      </c>
      <c r="E3" s="16" t="s">
        <v>50</v>
      </c>
      <c r="F3" s="16" t="s">
        <v>50</v>
      </c>
      <c r="G3" s="16" t="s">
        <v>50</v>
      </c>
      <c r="H3" s="16" t="s">
        <v>50</v>
      </c>
      <c r="I3" s="16" t="s">
        <v>50</v>
      </c>
      <c r="J3" s="16" t="s">
        <v>50</v>
      </c>
      <c r="K3" s="16" t="s">
        <v>50</v>
      </c>
      <c r="L3" s="16" t="s">
        <v>50</v>
      </c>
      <c r="M3" s="4" t="s">
        <v>53</v>
      </c>
    </row>
    <row r="4" customFormat="false" ht="12.75" hidden="false" customHeight="false" outlineLevel="0" collapsed="false">
      <c r="A4" s="0" t="s">
        <v>50</v>
      </c>
      <c r="B4" s="0" t="s">
        <v>50</v>
      </c>
      <c r="C4" s="16" t="s">
        <v>50</v>
      </c>
      <c r="D4" s="16" t="s">
        <v>50</v>
      </c>
      <c r="E4" s="16" t="s">
        <v>50</v>
      </c>
      <c r="F4" s="16" t="s">
        <v>50</v>
      </c>
      <c r="G4" s="16" t="s">
        <v>50</v>
      </c>
      <c r="H4" s="16" t="s">
        <v>50</v>
      </c>
      <c r="I4" s="16" t="s">
        <v>50</v>
      </c>
      <c r="J4" s="16" t="s">
        <v>50</v>
      </c>
      <c r="K4" s="16" t="s">
        <v>50</v>
      </c>
      <c r="L4" s="16" t="s">
        <v>50</v>
      </c>
      <c r="M4" s="4" t="s">
        <v>51</v>
      </c>
    </row>
    <row r="5" customFormat="false" ht="12.75" hidden="false" customHeight="false" outlineLevel="0" collapsed="false">
      <c r="A5" s="0" t="s">
        <v>75</v>
      </c>
      <c r="B5" s="0" t="s">
        <v>74</v>
      </c>
      <c r="C5" s="16" t="n">
        <v>0</v>
      </c>
      <c r="D5" s="16" t="n">
        <v>0</v>
      </c>
      <c r="H5" s="16" t="n">
        <f aca="false">SUM($C5,$F5:$F7)</f>
        <v>0</v>
      </c>
      <c r="I5" s="16" t="n">
        <f aca="false">SUM($D5,$G5:$G7)</f>
        <v>0</v>
      </c>
      <c r="J5" s="16" t="n">
        <f aca="false">SUM($H5-$I5)</f>
        <v>0</v>
      </c>
      <c r="K5" s="16" t="n">
        <f aca="false">IF($J5&gt;=0,$J5,$A$3)</f>
        <v>0</v>
      </c>
      <c r="L5" s="16" t="str">
        <f aca="false">IF($J5&lt;0,$J5*-1,$A$3)</f>
        <v> </v>
      </c>
      <c r="M5" s="18"/>
    </row>
    <row r="6" customFormat="false" ht="12.75" hidden="false" customHeight="false" outlineLevel="0" collapsed="false">
      <c r="A6" s="0" t="s">
        <v>50</v>
      </c>
      <c r="B6" s="0" t="s">
        <v>50</v>
      </c>
      <c r="C6" s="16" t="s">
        <v>50</v>
      </c>
      <c r="D6" s="16" t="s">
        <v>50</v>
      </c>
      <c r="E6" s="16" t="s">
        <v>50</v>
      </c>
      <c r="F6" s="16" t="s">
        <v>50</v>
      </c>
      <c r="G6" s="16" t="s">
        <v>50</v>
      </c>
      <c r="H6" s="16" t="s">
        <v>50</v>
      </c>
      <c r="I6" s="16" t="s">
        <v>50</v>
      </c>
      <c r="J6" s="16" t="s">
        <v>50</v>
      </c>
      <c r="K6" s="16" t="s">
        <v>50</v>
      </c>
      <c r="L6" s="16" t="s">
        <v>50</v>
      </c>
      <c r="M6" s="4" t="s">
        <v>53</v>
      </c>
    </row>
    <row r="7" customFormat="false" ht="12.75" hidden="false" customHeight="false" outlineLevel="0" collapsed="false">
      <c r="A7" s="0" t="s">
        <v>50</v>
      </c>
      <c r="B7" s="0" t="s">
        <v>50</v>
      </c>
      <c r="C7" s="16" t="s">
        <v>50</v>
      </c>
      <c r="D7" s="16" t="s">
        <v>50</v>
      </c>
      <c r="E7" s="16" t="s">
        <v>50</v>
      </c>
      <c r="F7" s="16" t="s">
        <v>50</v>
      </c>
      <c r="G7" s="16" t="s">
        <v>50</v>
      </c>
      <c r="H7" s="16" t="s">
        <v>50</v>
      </c>
      <c r="I7" s="16" t="s">
        <v>50</v>
      </c>
      <c r="J7" s="16" t="s">
        <v>50</v>
      </c>
      <c r="K7" s="16" t="s">
        <v>50</v>
      </c>
      <c r="L7" s="16" t="s">
        <v>50</v>
      </c>
    </row>
    <row r="8" customFormat="false" ht="12.75" hidden="false" customHeight="false" outlineLevel="0" collapsed="false">
      <c r="A8" s="0" t="s">
        <v>76</v>
      </c>
      <c r="B8" s="0" t="s">
        <v>74</v>
      </c>
      <c r="C8" s="16" t="n">
        <v>0</v>
      </c>
      <c r="D8" s="16" t="n">
        <v>0</v>
      </c>
      <c r="H8" s="16" t="n">
        <f aca="false">SUM($C8,$F8:$F10)</f>
        <v>0</v>
      </c>
      <c r="I8" s="16" t="n">
        <f aca="false">SUM($D8,$G8:$G10)</f>
        <v>0</v>
      </c>
      <c r="J8" s="16" t="n">
        <f aca="false">SUM($H8-$I8)</f>
        <v>0</v>
      </c>
      <c r="K8" s="16" t="n">
        <f aca="false">IF($J8&gt;=0,$J8,$A$3)</f>
        <v>0</v>
      </c>
      <c r="L8" s="16" t="str">
        <f aca="false">IF($J8&lt;0,$J8*-1,$A$3)</f>
        <v> </v>
      </c>
    </row>
    <row r="9" customFormat="false" ht="12.75" hidden="false" customHeight="false" outlineLevel="0" collapsed="false">
      <c r="A9" s="0" t="s">
        <v>50</v>
      </c>
      <c r="B9" s="0" t="s">
        <v>50</v>
      </c>
      <c r="C9" s="16" t="s">
        <v>50</v>
      </c>
      <c r="D9" s="16" t="s">
        <v>50</v>
      </c>
      <c r="E9" s="16" t="s">
        <v>50</v>
      </c>
      <c r="F9" s="16" t="s">
        <v>50</v>
      </c>
      <c r="G9" s="16" t="s">
        <v>50</v>
      </c>
      <c r="H9" s="16" t="s">
        <v>50</v>
      </c>
      <c r="I9" s="16" t="s">
        <v>50</v>
      </c>
      <c r="J9" s="16" t="s">
        <v>50</v>
      </c>
      <c r="K9" s="16" t="s">
        <v>50</v>
      </c>
      <c r="L9" s="16" t="s">
        <v>50</v>
      </c>
    </row>
    <row r="10" customFormat="false" ht="12.75" hidden="false" customHeight="false" outlineLevel="0" collapsed="false">
      <c r="A10" s="0" t="s">
        <v>50</v>
      </c>
      <c r="B10" s="0" t="s">
        <v>50</v>
      </c>
      <c r="C10" s="16" t="s">
        <v>50</v>
      </c>
      <c r="D10" s="16" t="s">
        <v>50</v>
      </c>
      <c r="E10" s="16" t="s">
        <v>50</v>
      </c>
      <c r="F10" s="16" t="s">
        <v>50</v>
      </c>
      <c r="G10" s="16" t="s">
        <v>50</v>
      </c>
      <c r="H10" s="16" t="s">
        <v>50</v>
      </c>
      <c r="I10" s="16" t="s">
        <v>50</v>
      </c>
      <c r="J10" s="16" t="s">
        <v>50</v>
      </c>
      <c r="K10" s="16" t="s">
        <v>50</v>
      </c>
      <c r="L10" s="16" t="s">
        <v>50</v>
      </c>
    </row>
    <row r="11" customFormat="false" ht="12.75" hidden="false" customHeight="false" outlineLevel="0" collapsed="false">
      <c r="A11" s="0" t="s">
        <v>77</v>
      </c>
      <c r="B11" s="0" t="s">
        <v>74</v>
      </c>
      <c r="C11" s="16" t="n">
        <v>0</v>
      </c>
      <c r="D11" s="16" t="n">
        <v>0</v>
      </c>
      <c r="H11" s="16" t="n">
        <f aca="false">SUM($C11,$F11:$F13)</f>
        <v>0</v>
      </c>
      <c r="I11" s="16" t="n">
        <f aca="false">SUM($D11,$G11:$G13)</f>
        <v>0</v>
      </c>
      <c r="J11" s="16" t="n">
        <f aca="false">SUM($H11-$I11)</f>
        <v>0</v>
      </c>
      <c r="K11" s="16" t="n">
        <f aca="false">IF($J11&gt;=0,$J11,$A$3)</f>
        <v>0</v>
      </c>
      <c r="L11" s="16" t="str">
        <f aca="false">IF($J11&lt;0,$J11*-1,$A$3)</f>
        <v> </v>
      </c>
    </row>
    <row r="12" customFormat="false" ht="12.75" hidden="false" customHeight="false" outlineLevel="0" collapsed="false">
      <c r="A12" s="0" t="s">
        <v>50</v>
      </c>
      <c r="B12" s="0" t="s">
        <v>50</v>
      </c>
      <c r="C12" s="16" t="s">
        <v>50</v>
      </c>
      <c r="D12" s="16" t="s">
        <v>50</v>
      </c>
      <c r="E12" s="16" t="s">
        <v>50</v>
      </c>
      <c r="F12" s="16" t="s">
        <v>50</v>
      </c>
      <c r="G12" s="16" t="s">
        <v>50</v>
      </c>
      <c r="H12" s="16" t="s">
        <v>50</v>
      </c>
      <c r="I12" s="16" t="s">
        <v>50</v>
      </c>
      <c r="J12" s="16" t="s">
        <v>50</v>
      </c>
      <c r="K12" s="16" t="s">
        <v>50</v>
      </c>
      <c r="L12" s="16" t="s">
        <v>50</v>
      </c>
    </row>
    <row r="13" customFormat="false" ht="12.75" hidden="false" customHeight="false" outlineLevel="0" collapsed="false">
      <c r="A13" s="0" t="s">
        <v>50</v>
      </c>
      <c r="B13" s="0" t="s">
        <v>50</v>
      </c>
      <c r="C13" s="16" t="s">
        <v>50</v>
      </c>
      <c r="D13" s="16" t="s">
        <v>50</v>
      </c>
      <c r="E13" s="16" t="s">
        <v>50</v>
      </c>
      <c r="F13" s="16" t="s">
        <v>50</v>
      </c>
      <c r="G13" s="16" t="s">
        <v>50</v>
      </c>
      <c r="H13" s="16" t="s">
        <v>50</v>
      </c>
      <c r="I13" s="16" t="s">
        <v>50</v>
      </c>
      <c r="J13" s="16" t="s">
        <v>50</v>
      </c>
      <c r="K13" s="16" t="s">
        <v>50</v>
      </c>
      <c r="L13" s="16" t="s">
        <v>50</v>
      </c>
    </row>
    <row r="14" customFormat="false" ht="12.75" hidden="false" customHeight="false" outlineLevel="0" collapsed="false">
      <c r="A14" s="0" t="s">
        <v>78</v>
      </c>
      <c r="B14" s="0" t="s">
        <v>79</v>
      </c>
      <c r="C14" s="16" t="n">
        <v>0</v>
      </c>
      <c r="D14" s="16" t="n">
        <v>5084.4</v>
      </c>
      <c r="E14" s="16" t="n">
        <v>-5084.4</v>
      </c>
      <c r="H14" s="16" t="n">
        <f aca="false">SUM($C14,$F14:$F16)</f>
        <v>0</v>
      </c>
      <c r="I14" s="16" t="n">
        <f aca="false">SUM($D14,$G14:$G16)</f>
        <v>5084.4</v>
      </c>
      <c r="J14" s="16" t="n">
        <f aca="false">SUM($H14-$I14)</f>
        <v>-5084.4</v>
      </c>
      <c r="K14" s="16" t="str">
        <f aca="false">IF($J14&gt;=0,$J14,$A$3)</f>
        <v> </v>
      </c>
      <c r="L14" s="16" t="n">
        <f aca="false">IF($J14&lt;0,$J14*-1,$A$3)</f>
        <v>5084.4</v>
      </c>
    </row>
    <row r="15" customFormat="false" ht="12.75" hidden="false" customHeight="false" outlineLevel="0" collapsed="false">
      <c r="A15" s="0" t="s">
        <v>50</v>
      </c>
      <c r="B15" s="0" t="s">
        <v>50</v>
      </c>
      <c r="C15" s="16" t="s">
        <v>50</v>
      </c>
      <c r="D15" s="16" t="s">
        <v>50</v>
      </c>
      <c r="E15" s="16" t="s">
        <v>50</v>
      </c>
      <c r="F15" s="16" t="s">
        <v>50</v>
      </c>
      <c r="G15" s="16" t="s">
        <v>50</v>
      </c>
      <c r="H15" s="16" t="s">
        <v>50</v>
      </c>
      <c r="I15" s="16" t="s">
        <v>50</v>
      </c>
      <c r="J15" s="16" t="s">
        <v>50</v>
      </c>
      <c r="K15" s="16" t="s">
        <v>50</v>
      </c>
      <c r="L15" s="16" t="s">
        <v>50</v>
      </c>
    </row>
    <row r="16" customFormat="false" ht="12.75" hidden="false" customHeight="false" outlineLevel="0" collapsed="false">
      <c r="A16" s="0" t="s">
        <v>50</v>
      </c>
      <c r="B16" s="0" t="s">
        <v>50</v>
      </c>
      <c r="C16" s="16" t="s">
        <v>50</v>
      </c>
      <c r="D16" s="16" t="s">
        <v>50</v>
      </c>
      <c r="E16" s="16" t="s">
        <v>50</v>
      </c>
      <c r="F16" s="16" t="s">
        <v>50</v>
      </c>
      <c r="G16" s="16" t="s">
        <v>50</v>
      </c>
      <c r="H16" s="16" t="s">
        <v>50</v>
      </c>
      <c r="I16" s="16" t="s">
        <v>50</v>
      </c>
      <c r="J16" s="16" t="s">
        <v>50</v>
      </c>
      <c r="K16" s="16" t="s">
        <v>50</v>
      </c>
      <c r="L16" s="16" t="s">
        <v>50</v>
      </c>
    </row>
    <row r="17" customFormat="false" ht="12.75" hidden="false" customHeight="false" outlineLevel="0" collapsed="false">
      <c r="A17" s="0" t="s">
        <v>80</v>
      </c>
      <c r="B17" s="0" t="s">
        <v>79</v>
      </c>
      <c r="C17" s="16" t="n">
        <v>0</v>
      </c>
      <c r="D17" s="16" t="n">
        <v>0</v>
      </c>
      <c r="H17" s="16" t="n">
        <f aca="false">SUM($C17,$F17:$F19)</f>
        <v>0</v>
      </c>
      <c r="I17" s="16" t="n">
        <f aca="false">SUM($D17,$G17:$G19)</f>
        <v>0</v>
      </c>
      <c r="J17" s="16" t="n">
        <f aca="false">SUM($H17-$I17)</f>
        <v>0</v>
      </c>
      <c r="K17" s="16" t="n">
        <f aca="false">IF($J17&gt;=0,$J17,$A$3)</f>
        <v>0</v>
      </c>
      <c r="L17" s="16" t="str">
        <f aca="false">IF($J17&lt;0,$J17*-1,$A$3)</f>
        <v> </v>
      </c>
    </row>
    <row r="18" customFormat="false" ht="12.75" hidden="false" customHeight="false" outlineLevel="0" collapsed="false">
      <c r="A18" s="0" t="s">
        <v>50</v>
      </c>
      <c r="B18" s="0" t="s">
        <v>50</v>
      </c>
      <c r="C18" s="16" t="s">
        <v>50</v>
      </c>
      <c r="D18" s="16" t="s">
        <v>50</v>
      </c>
      <c r="E18" s="16" t="s">
        <v>50</v>
      </c>
      <c r="F18" s="16" t="s">
        <v>50</v>
      </c>
      <c r="G18" s="16" t="s">
        <v>50</v>
      </c>
      <c r="H18" s="16" t="s">
        <v>50</v>
      </c>
      <c r="I18" s="16" t="s">
        <v>50</v>
      </c>
      <c r="J18" s="16" t="s">
        <v>50</v>
      </c>
      <c r="K18" s="16" t="s">
        <v>50</v>
      </c>
      <c r="L18" s="16" t="s">
        <v>50</v>
      </c>
    </row>
    <row r="19" customFormat="false" ht="12.75" hidden="false" customHeight="false" outlineLevel="0" collapsed="false">
      <c r="A19" s="0" t="s">
        <v>50</v>
      </c>
      <c r="B19" s="0" t="s">
        <v>50</v>
      </c>
      <c r="C19" s="16" t="s">
        <v>50</v>
      </c>
      <c r="D19" s="16" t="s">
        <v>50</v>
      </c>
      <c r="E19" s="16" t="s">
        <v>50</v>
      </c>
      <c r="F19" s="16" t="s">
        <v>50</v>
      </c>
      <c r="G19" s="16" t="s">
        <v>50</v>
      </c>
      <c r="H19" s="16" t="s">
        <v>50</v>
      </c>
      <c r="I19" s="16" t="s">
        <v>50</v>
      </c>
      <c r="J19" s="16" t="s">
        <v>50</v>
      </c>
      <c r="K19" s="16" t="s">
        <v>50</v>
      </c>
      <c r="L19" s="16" t="s">
        <v>50</v>
      </c>
    </row>
    <row r="20" customFormat="false" ht="12.75" hidden="false" customHeight="false" outlineLevel="0" collapsed="false">
      <c r="A20" s="0" t="s">
        <v>81</v>
      </c>
      <c r="B20" s="0" t="s">
        <v>79</v>
      </c>
      <c r="C20" s="16" t="n">
        <v>0</v>
      </c>
      <c r="D20" s="16" t="n">
        <v>0</v>
      </c>
      <c r="H20" s="16" t="n">
        <f aca="false">SUM($C20,$F20:$F22)</f>
        <v>0</v>
      </c>
      <c r="I20" s="16" t="n">
        <f aca="false">SUM($D20,$G20:$G22)</f>
        <v>0</v>
      </c>
      <c r="J20" s="16" t="n">
        <f aca="false">SUM($H20-$I20)</f>
        <v>0</v>
      </c>
      <c r="K20" s="16" t="n">
        <f aca="false">IF($J20&gt;=0,$J20,$A$3)</f>
        <v>0</v>
      </c>
      <c r="L20" s="16" t="str">
        <f aca="false">IF($J20&lt;0,$J20*-1,$A$3)</f>
        <v> </v>
      </c>
    </row>
    <row r="21" customFormat="false" ht="12.75" hidden="false" customHeight="false" outlineLevel="0" collapsed="false">
      <c r="A21" s="0" t="s">
        <v>50</v>
      </c>
      <c r="B21" s="0" t="s">
        <v>50</v>
      </c>
      <c r="C21" s="16" t="s">
        <v>50</v>
      </c>
      <c r="D21" s="16" t="s">
        <v>50</v>
      </c>
      <c r="E21" s="16" t="s">
        <v>50</v>
      </c>
      <c r="F21" s="16" t="s">
        <v>50</v>
      </c>
      <c r="G21" s="16" t="s">
        <v>50</v>
      </c>
      <c r="H21" s="16" t="s">
        <v>50</v>
      </c>
      <c r="I21" s="16" t="s">
        <v>50</v>
      </c>
      <c r="J21" s="16" t="s">
        <v>50</v>
      </c>
      <c r="K21" s="16" t="s">
        <v>50</v>
      </c>
      <c r="L21" s="16" t="s">
        <v>50</v>
      </c>
    </row>
    <row r="22" customFormat="false" ht="12.75" hidden="false" customHeight="false" outlineLevel="0" collapsed="false">
      <c r="A22" s="0" t="s">
        <v>50</v>
      </c>
      <c r="B22" s="0" t="s">
        <v>50</v>
      </c>
      <c r="C22" s="16" t="s">
        <v>50</v>
      </c>
      <c r="D22" s="16" t="s">
        <v>50</v>
      </c>
      <c r="E22" s="16" t="s">
        <v>50</v>
      </c>
      <c r="F22" s="16" t="s">
        <v>50</v>
      </c>
      <c r="G22" s="16" t="s">
        <v>50</v>
      </c>
      <c r="H22" s="16" t="s">
        <v>50</v>
      </c>
      <c r="I22" s="16" t="s">
        <v>50</v>
      </c>
      <c r="J22" s="16" t="s">
        <v>50</v>
      </c>
      <c r="K22" s="16" t="s">
        <v>50</v>
      </c>
      <c r="L22" s="16" t="s">
        <v>50</v>
      </c>
    </row>
    <row r="23" customFormat="false" ht="12.75" hidden="false" customHeight="false" outlineLevel="0" collapsed="false">
      <c r="A23" s="0" t="s">
        <v>82</v>
      </c>
      <c r="B23" s="0" t="s">
        <v>79</v>
      </c>
      <c r="C23" s="16" t="n">
        <v>0</v>
      </c>
      <c r="D23" s="16" t="n">
        <v>0</v>
      </c>
      <c r="H23" s="16" t="n">
        <f aca="false">SUM($C23,$F23:$F25)</f>
        <v>0</v>
      </c>
      <c r="I23" s="16" t="n">
        <f aca="false">SUM($D23,$G23:$G25)</f>
        <v>0</v>
      </c>
      <c r="J23" s="16" t="n">
        <f aca="false">SUM($H23-$I23)</f>
        <v>0</v>
      </c>
      <c r="K23" s="16" t="n">
        <f aca="false">IF($J23&gt;=0,$J23,$A$3)</f>
        <v>0</v>
      </c>
      <c r="L23" s="16" t="str">
        <f aca="false">IF($J23&lt;0,$J23*-1,$A$3)</f>
        <v> </v>
      </c>
    </row>
    <row r="24" customFormat="false" ht="12.75" hidden="false" customHeight="false" outlineLevel="0" collapsed="false">
      <c r="A24" s="0" t="s">
        <v>50</v>
      </c>
      <c r="B24" s="0" t="s">
        <v>50</v>
      </c>
      <c r="C24" s="16" t="s">
        <v>50</v>
      </c>
      <c r="D24" s="16" t="s">
        <v>50</v>
      </c>
      <c r="E24" s="16" t="s">
        <v>50</v>
      </c>
      <c r="F24" s="16" t="s">
        <v>50</v>
      </c>
      <c r="G24" s="16" t="s">
        <v>50</v>
      </c>
      <c r="H24" s="16" t="s">
        <v>50</v>
      </c>
      <c r="I24" s="16" t="s">
        <v>50</v>
      </c>
      <c r="J24" s="16" t="s">
        <v>50</v>
      </c>
      <c r="K24" s="16" t="s">
        <v>50</v>
      </c>
      <c r="L24" s="16" t="s">
        <v>50</v>
      </c>
    </row>
    <row r="25" customFormat="false" ht="12.75" hidden="false" customHeight="false" outlineLevel="0" collapsed="false">
      <c r="A25" s="0" t="s">
        <v>50</v>
      </c>
      <c r="B25" s="0" t="s">
        <v>50</v>
      </c>
      <c r="C25" s="16" t="s">
        <v>50</v>
      </c>
      <c r="D25" s="16" t="s">
        <v>50</v>
      </c>
      <c r="E25" s="16" t="s">
        <v>50</v>
      </c>
      <c r="F25" s="16" t="s">
        <v>50</v>
      </c>
      <c r="G25" s="16" t="s">
        <v>50</v>
      </c>
      <c r="H25" s="16" t="s">
        <v>50</v>
      </c>
      <c r="I25" s="16" t="s">
        <v>50</v>
      </c>
      <c r="J25" s="16" t="s">
        <v>50</v>
      </c>
      <c r="K25" s="16" t="s">
        <v>50</v>
      </c>
      <c r="L25" s="16" t="s">
        <v>50</v>
      </c>
    </row>
    <row r="26" customFormat="false" ht="12.75" hidden="false" customHeight="false" outlineLevel="0" collapsed="false">
      <c r="A26" s="0" t="s">
        <v>83</v>
      </c>
      <c r="B26" s="0" t="s">
        <v>84</v>
      </c>
      <c r="C26" s="16" t="n">
        <v>0</v>
      </c>
      <c r="D26" s="16" t="n">
        <v>0</v>
      </c>
      <c r="H26" s="16" t="n">
        <f aca="false">SUM($C26,$F26:$F28)</f>
        <v>0</v>
      </c>
      <c r="I26" s="16" t="n">
        <f aca="false">SUM($D26,$G26:$G28)</f>
        <v>0</v>
      </c>
      <c r="J26" s="16" t="n">
        <f aca="false">SUM($H26-$I26)</f>
        <v>0</v>
      </c>
      <c r="K26" s="16" t="n">
        <f aca="false">IF($J26&gt;=0,$J26,$A$3)</f>
        <v>0</v>
      </c>
      <c r="L26" s="16" t="str">
        <f aca="false">IF($J26&lt;0,$J26*-1,$A$3)</f>
        <v> </v>
      </c>
    </row>
    <row r="27" customFormat="false" ht="12.75" hidden="false" customHeight="false" outlineLevel="0" collapsed="false">
      <c r="A27" s="0" t="s">
        <v>50</v>
      </c>
      <c r="B27" s="0" t="s">
        <v>50</v>
      </c>
      <c r="C27" s="16" t="s">
        <v>50</v>
      </c>
      <c r="D27" s="16" t="s">
        <v>50</v>
      </c>
      <c r="E27" s="16" t="s">
        <v>50</v>
      </c>
      <c r="F27" s="16" t="s">
        <v>50</v>
      </c>
      <c r="G27" s="16" t="s">
        <v>50</v>
      </c>
      <c r="H27" s="16" t="s">
        <v>50</v>
      </c>
      <c r="I27" s="16" t="s">
        <v>50</v>
      </c>
      <c r="J27" s="16" t="s">
        <v>50</v>
      </c>
      <c r="K27" s="16" t="s">
        <v>50</v>
      </c>
      <c r="L27" s="16" t="s">
        <v>50</v>
      </c>
    </row>
    <row r="28" customFormat="false" ht="12.75" hidden="false" customHeight="false" outlineLevel="0" collapsed="false">
      <c r="A28" s="0" t="s">
        <v>50</v>
      </c>
      <c r="B28" s="0" t="s">
        <v>50</v>
      </c>
      <c r="C28" s="16" t="s">
        <v>50</v>
      </c>
      <c r="D28" s="16" t="s">
        <v>50</v>
      </c>
      <c r="E28" s="16" t="s">
        <v>50</v>
      </c>
      <c r="F28" s="16" t="s">
        <v>50</v>
      </c>
      <c r="G28" s="16" t="s">
        <v>50</v>
      </c>
      <c r="H28" s="16" t="s">
        <v>50</v>
      </c>
      <c r="I28" s="16" t="s">
        <v>50</v>
      </c>
      <c r="J28" s="16" t="s">
        <v>50</v>
      </c>
      <c r="K28" s="16" t="s">
        <v>50</v>
      </c>
      <c r="L28" s="16" t="s">
        <v>50</v>
      </c>
    </row>
    <row r="29" customFormat="false" ht="12.75" hidden="false" customHeight="false" outlineLevel="0" collapsed="false">
      <c r="A29" s="0" t="s">
        <v>85</v>
      </c>
      <c r="B29" s="0" t="s">
        <v>84</v>
      </c>
      <c r="C29" s="16" t="n">
        <v>0</v>
      </c>
      <c r="D29" s="16" t="n">
        <v>0</v>
      </c>
      <c r="H29" s="16" t="n">
        <f aca="false">SUM($C29,$F29:$F31)</f>
        <v>0</v>
      </c>
      <c r="I29" s="16" t="n">
        <f aca="false">SUM($D29,$G29:$G31)</f>
        <v>0</v>
      </c>
      <c r="J29" s="16" t="n">
        <f aca="false">SUM($H29-$I29)</f>
        <v>0</v>
      </c>
      <c r="K29" s="16" t="n">
        <f aca="false">IF($J29&gt;=0,$J29,$A$3)</f>
        <v>0</v>
      </c>
      <c r="L29" s="16" t="str">
        <f aca="false">IF($J29&lt;0,$J29*-1,$A$3)</f>
        <v> </v>
      </c>
    </row>
    <row r="30" customFormat="false" ht="12.75" hidden="false" customHeight="false" outlineLevel="0" collapsed="false">
      <c r="A30" s="0" t="s">
        <v>50</v>
      </c>
      <c r="B30" s="0" t="s">
        <v>50</v>
      </c>
      <c r="C30" s="16" t="s">
        <v>50</v>
      </c>
      <c r="D30" s="16" t="s">
        <v>50</v>
      </c>
      <c r="E30" s="16" t="s">
        <v>50</v>
      </c>
      <c r="F30" s="16" t="s">
        <v>50</v>
      </c>
      <c r="G30" s="16" t="s">
        <v>50</v>
      </c>
      <c r="H30" s="16" t="s">
        <v>50</v>
      </c>
      <c r="I30" s="16" t="s">
        <v>50</v>
      </c>
      <c r="J30" s="16" t="s">
        <v>50</v>
      </c>
      <c r="K30" s="16" t="s">
        <v>50</v>
      </c>
      <c r="L30" s="16" t="s">
        <v>50</v>
      </c>
    </row>
    <row r="31" customFormat="false" ht="12.75" hidden="false" customHeight="false" outlineLevel="0" collapsed="false">
      <c r="A31" s="0" t="s">
        <v>50</v>
      </c>
      <c r="B31" s="0" t="s">
        <v>50</v>
      </c>
      <c r="C31" s="16" t="s">
        <v>50</v>
      </c>
      <c r="D31" s="16" t="s">
        <v>50</v>
      </c>
      <c r="E31" s="16" t="s">
        <v>50</v>
      </c>
      <c r="F31" s="16" t="s">
        <v>50</v>
      </c>
      <c r="G31" s="16" t="s">
        <v>50</v>
      </c>
      <c r="H31" s="16" t="s">
        <v>50</v>
      </c>
      <c r="I31" s="16" t="s">
        <v>50</v>
      </c>
      <c r="J31" s="16" t="s">
        <v>50</v>
      </c>
      <c r="K31" s="16" t="s">
        <v>50</v>
      </c>
      <c r="L31" s="16" t="s">
        <v>50</v>
      </c>
    </row>
    <row r="32" customFormat="false" ht="12.75" hidden="false" customHeight="false" outlineLevel="0" collapsed="false">
      <c r="A32" s="0" t="s">
        <v>86</v>
      </c>
      <c r="B32" s="0" t="s">
        <v>84</v>
      </c>
      <c r="C32" s="16" t="n">
        <v>0</v>
      </c>
      <c r="D32" s="16" t="n">
        <v>0</v>
      </c>
      <c r="H32" s="16" t="n">
        <f aca="false">SUM($C32,$F32:$F34)</f>
        <v>0</v>
      </c>
      <c r="I32" s="16" t="n">
        <f aca="false">SUM($D32,$G32:$G34)</f>
        <v>0</v>
      </c>
      <c r="J32" s="16" t="n">
        <f aca="false">SUM($H32-$I32)</f>
        <v>0</v>
      </c>
      <c r="K32" s="16" t="n">
        <f aca="false">IF($J32&gt;=0,$J32,$A$3)</f>
        <v>0</v>
      </c>
      <c r="L32" s="16" t="str">
        <f aca="false">IF($J32&lt;0,$J32*-1,$A$3)</f>
        <v> </v>
      </c>
    </row>
    <row r="33" customFormat="false" ht="12.75" hidden="false" customHeight="false" outlineLevel="0" collapsed="false">
      <c r="A33" s="0" t="s">
        <v>50</v>
      </c>
      <c r="B33" s="0" t="s">
        <v>50</v>
      </c>
      <c r="C33" s="16" t="s">
        <v>50</v>
      </c>
      <c r="D33" s="16" t="s">
        <v>50</v>
      </c>
      <c r="E33" s="16" t="s">
        <v>50</v>
      </c>
      <c r="F33" s="16" t="s">
        <v>50</v>
      </c>
      <c r="G33" s="16" t="s">
        <v>50</v>
      </c>
      <c r="H33" s="16" t="s">
        <v>50</v>
      </c>
      <c r="I33" s="16" t="s">
        <v>50</v>
      </c>
      <c r="J33" s="16" t="s">
        <v>50</v>
      </c>
      <c r="K33" s="16" t="s">
        <v>50</v>
      </c>
      <c r="L33" s="16" t="s">
        <v>50</v>
      </c>
    </row>
    <row r="34" customFormat="false" ht="12.75" hidden="false" customHeight="false" outlineLevel="0" collapsed="false">
      <c r="A34" s="0" t="s">
        <v>50</v>
      </c>
      <c r="B34" s="0" t="s">
        <v>50</v>
      </c>
      <c r="C34" s="16" t="s">
        <v>50</v>
      </c>
      <c r="D34" s="16" t="s">
        <v>50</v>
      </c>
      <c r="E34" s="16" t="s">
        <v>50</v>
      </c>
      <c r="F34" s="16" t="s">
        <v>50</v>
      </c>
      <c r="G34" s="16" t="s">
        <v>50</v>
      </c>
      <c r="H34" s="16" t="s">
        <v>50</v>
      </c>
      <c r="I34" s="16" t="s">
        <v>50</v>
      </c>
      <c r="J34" s="16" t="s">
        <v>50</v>
      </c>
      <c r="K34" s="16" t="s">
        <v>50</v>
      </c>
      <c r="L34" s="16" t="s">
        <v>50</v>
      </c>
    </row>
    <row r="35" customFormat="false" ht="12.75" hidden="false" customHeight="false" outlineLevel="0" collapsed="false">
      <c r="A35" s="0" t="s">
        <v>87</v>
      </c>
      <c r="B35" s="0" t="s">
        <v>84</v>
      </c>
      <c r="C35" s="16" t="n">
        <v>0</v>
      </c>
      <c r="D35" s="16" t="n">
        <v>0</v>
      </c>
      <c r="H35" s="16" t="n">
        <f aca="false">SUM($C35,$F35:$F37)</f>
        <v>0</v>
      </c>
      <c r="I35" s="16" t="n">
        <f aca="false">SUM($D35,$G35:$G37)</f>
        <v>0</v>
      </c>
      <c r="J35" s="16" t="n">
        <f aca="false">SUM($H35-$I35)</f>
        <v>0</v>
      </c>
      <c r="K35" s="16" t="n">
        <f aca="false">IF($J35&gt;=0,$J35,$A$3)</f>
        <v>0</v>
      </c>
      <c r="L35" s="16" t="str">
        <f aca="false">IF($J35&lt;0,$J35*-1,$A$3)</f>
        <v> </v>
      </c>
    </row>
    <row r="36" customFormat="false" ht="12.75" hidden="false" customHeight="false" outlineLevel="0" collapsed="false">
      <c r="A36" s="0" t="s">
        <v>50</v>
      </c>
      <c r="B36" s="0" t="s">
        <v>50</v>
      </c>
      <c r="C36" s="16" t="s">
        <v>50</v>
      </c>
      <c r="D36" s="16" t="s">
        <v>50</v>
      </c>
      <c r="E36" s="16" t="s">
        <v>50</v>
      </c>
      <c r="F36" s="16" t="s">
        <v>50</v>
      </c>
      <c r="G36" s="16" t="s">
        <v>50</v>
      </c>
      <c r="H36" s="16" t="s">
        <v>50</v>
      </c>
      <c r="I36" s="16" t="s">
        <v>50</v>
      </c>
      <c r="J36" s="16" t="s">
        <v>50</v>
      </c>
      <c r="K36" s="16" t="s">
        <v>50</v>
      </c>
      <c r="L36" s="16" t="s">
        <v>50</v>
      </c>
    </row>
    <row r="37" customFormat="false" ht="12.75" hidden="false" customHeight="false" outlineLevel="0" collapsed="false">
      <c r="A37" s="0" t="s">
        <v>50</v>
      </c>
      <c r="B37" s="0" t="s">
        <v>50</v>
      </c>
      <c r="C37" s="16" t="s">
        <v>50</v>
      </c>
      <c r="D37" s="16" t="s">
        <v>50</v>
      </c>
      <c r="E37" s="16" t="s">
        <v>50</v>
      </c>
      <c r="F37" s="16" t="s">
        <v>50</v>
      </c>
      <c r="G37" s="16" t="s">
        <v>50</v>
      </c>
      <c r="H37" s="16" t="s">
        <v>50</v>
      </c>
      <c r="I37" s="16" t="s">
        <v>50</v>
      </c>
      <c r="J37" s="16" t="s">
        <v>50</v>
      </c>
      <c r="K37" s="16" t="s">
        <v>50</v>
      </c>
      <c r="L37" s="16" t="s">
        <v>50</v>
      </c>
    </row>
    <row r="38" customFormat="false" ht="12.75" hidden="false" customHeight="false" outlineLevel="0" collapsed="false">
      <c r="A38" s="0" t="s">
        <v>88</v>
      </c>
      <c r="B38" s="0" t="s">
        <v>89</v>
      </c>
      <c r="C38" s="16" t="n">
        <v>4447.63</v>
      </c>
      <c r="D38" s="16" t="n">
        <v>5752.66</v>
      </c>
      <c r="E38" s="16" t="n">
        <v>-1305.03</v>
      </c>
      <c r="H38" s="16" t="n">
        <f aca="false">SUM($C38,$F38:$F40)</f>
        <v>4447.63</v>
      </c>
      <c r="I38" s="16" t="n">
        <f aca="false">SUM($D38,$G38:$G40)</f>
        <v>5752.66</v>
      </c>
      <c r="J38" s="16" t="n">
        <f aca="false">SUM($H38-$I38)</f>
        <v>-1305.03</v>
      </c>
      <c r="K38" s="16" t="str">
        <f aca="false">IF($J38&gt;=0,$J38,$A$3)</f>
        <v> </v>
      </c>
      <c r="L38" s="16" t="n">
        <f aca="false">IF($J38&lt;0,$J38*-1,$A$3)</f>
        <v>1305.03</v>
      </c>
    </row>
    <row r="39" customFormat="false" ht="12.75" hidden="false" customHeight="false" outlineLevel="0" collapsed="false">
      <c r="A39" s="0" t="s">
        <v>50</v>
      </c>
      <c r="B39" s="0" t="s">
        <v>50</v>
      </c>
      <c r="C39" s="16" t="s">
        <v>50</v>
      </c>
      <c r="D39" s="16" t="s">
        <v>50</v>
      </c>
      <c r="E39" s="16" t="s">
        <v>50</v>
      </c>
      <c r="F39" s="16" t="s">
        <v>50</v>
      </c>
      <c r="G39" s="16" t="s">
        <v>50</v>
      </c>
      <c r="H39" s="16" t="s">
        <v>50</v>
      </c>
      <c r="I39" s="16" t="s">
        <v>50</v>
      </c>
      <c r="J39" s="16" t="s">
        <v>50</v>
      </c>
      <c r="K39" s="16" t="s">
        <v>50</v>
      </c>
      <c r="L39" s="16" t="s">
        <v>50</v>
      </c>
    </row>
    <row r="40" customFormat="false" ht="12.75" hidden="false" customHeight="false" outlineLevel="0" collapsed="false">
      <c r="A40" s="0" t="s">
        <v>50</v>
      </c>
      <c r="B40" s="0" t="s">
        <v>50</v>
      </c>
      <c r="C40" s="16" t="s">
        <v>50</v>
      </c>
      <c r="D40" s="16" t="s">
        <v>50</v>
      </c>
      <c r="E40" s="16" t="s">
        <v>50</v>
      </c>
      <c r="F40" s="16" t="s">
        <v>50</v>
      </c>
      <c r="G40" s="16" t="s">
        <v>50</v>
      </c>
      <c r="H40" s="16" t="s">
        <v>50</v>
      </c>
      <c r="I40" s="16" t="s">
        <v>50</v>
      </c>
      <c r="J40" s="16" t="s">
        <v>50</v>
      </c>
      <c r="K40" s="16" t="s">
        <v>50</v>
      </c>
      <c r="L40" s="16" t="s">
        <v>50</v>
      </c>
    </row>
    <row r="41" customFormat="false" ht="12.75" hidden="false" customHeight="false" outlineLevel="0" collapsed="false">
      <c r="A41" s="0" t="s">
        <v>90</v>
      </c>
      <c r="B41" s="0" t="s">
        <v>89</v>
      </c>
      <c r="C41" s="16" t="n">
        <v>0</v>
      </c>
      <c r="D41" s="16" t="n">
        <v>0</v>
      </c>
      <c r="H41" s="16" t="n">
        <f aca="false">SUM($C41,$F41:$F43)</f>
        <v>0</v>
      </c>
      <c r="I41" s="16" t="n">
        <f aca="false">SUM($D41,$G41:$G43)</f>
        <v>0</v>
      </c>
      <c r="J41" s="16" t="n">
        <f aca="false">SUM($H41-$I41)</f>
        <v>0</v>
      </c>
      <c r="K41" s="16" t="n">
        <f aca="false">IF($J41&gt;=0,$J41,$A$3)</f>
        <v>0</v>
      </c>
      <c r="L41" s="16" t="str">
        <f aca="false">IF($J41&lt;0,$J41*-1,$A$3)</f>
        <v> </v>
      </c>
    </row>
    <row r="42" customFormat="false" ht="12.75" hidden="false" customHeight="false" outlineLevel="0" collapsed="false">
      <c r="A42" s="0" t="s">
        <v>50</v>
      </c>
      <c r="B42" s="0" t="s">
        <v>50</v>
      </c>
      <c r="C42" s="16" t="s">
        <v>50</v>
      </c>
      <c r="D42" s="16" t="s">
        <v>50</v>
      </c>
      <c r="E42" s="16" t="s">
        <v>50</v>
      </c>
      <c r="F42" s="16" t="s">
        <v>50</v>
      </c>
      <c r="G42" s="16" t="s">
        <v>50</v>
      </c>
      <c r="H42" s="16" t="s">
        <v>50</v>
      </c>
      <c r="I42" s="16" t="s">
        <v>50</v>
      </c>
      <c r="J42" s="16" t="s">
        <v>50</v>
      </c>
      <c r="K42" s="16" t="s">
        <v>50</v>
      </c>
      <c r="L42" s="16" t="s">
        <v>50</v>
      </c>
    </row>
    <row r="43" customFormat="false" ht="12.75" hidden="false" customHeight="false" outlineLevel="0" collapsed="false">
      <c r="A43" s="0" t="s">
        <v>50</v>
      </c>
      <c r="B43" s="0" t="s">
        <v>50</v>
      </c>
      <c r="C43" s="16" t="s">
        <v>50</v>
      </c>
      <c r="D43" s="16" t="s">
        <v>50</v>
      </c>
      <c r="E43" s="16" t="s">
        <v>50</v>
      </c>
      <c r="F43" s="16" t="s">
        <v>50</v>
      </c>
      <c r="G43" s="16" t="s">
        <v>50</v>
      </c>
      <c r="H43" s="16" t="s">
        <v>50</v>
      </c>
      <c r="I43" s="16" t="s">
        <v>50</v>
      </c>
      <c r="J43" s="16" t="s">
        <v>50</v>
      </c>
      <c r="K43" s="16" t="s">
        <v>50</v>
      </c>
      <c r="L43" s="16" t="s">
        <v>50</v>
      </c>
    </row>
    <row r="44" customFormat="false" ht="12.75" hidden="false" customHeight="false" outlineLevel="0" collapsed="false">
      <c r="A44" s="0" t="s">
        <v>91</v>
      </c>
      <c r="B44" s="0" t="s">
        <v>89</v>
      </c>
      <c r="C44" s="16" t="n">
        <v>0</v>
      </c>
      <c r="D44" s="16" t="n">
        <v>0</v>
      </c>
      <c r="H44" s="16" t="n">
        <f aca="false">SUM($C44,$F44:$F46)</f>
        <v>0</v>
      </c>
      <c r="I44" s="16" t="n">
        <f aca="false">SUM($D44,$G44:$G46)</f>
        <v>0</v>
      </c>
      <c r="J44" s="16" t="n">
        <f aca="false">SUM($H44-$I44)</f>
        <v>0</v>
      </c>
      <c r="K44" s="16" t="n">
        <f aca="false">IF($J44&gt;=0,$J44,$A$3)</f>
        <v>0</v>
      </c>
      <c r="L44" s="16" t="str">
        <f aca="false">IF($J44&lt;0,$J44*-1,$A$3)</f>
        <v> </v>
      </c>
    </row>
    <row r="45" customFormat="false" ht="12.75" hidden="false" customHeight="false" outlineLevel="0" collapsed="false">
      <c r="A45" s="0" t="s">
        <v>50</v>
      </c>
      <c r="B45" s="0" t="s">
        <v>50</v>
      </c>
      <c r="C45" s="16" t="s">
        <v>50</v>
      </c>
      <c r="D45" s="16" t="s">
        <v>50</v>
      </c>
      <c r="E45" s="16" t="s">
        <v>50</v>
      </c>
      <c r="F45" s="16" t="s">
        <v>50</v>
      </c>
      <c r="G45" s="16" t="s">
        <v>50</v>
      </c>
      <c r="H45" s="16" t="s">
        <v>50</v>
      </c>
      <c r="I45" s="16" t="s">
        <v>50</v>
      </c>
      <c r="J45" s="16" t="s">
        <v>50</v>
      </c>
      <c r="K45" s="16" t="s">
        <v>50</v>
      </c>
      <c r="L45" s="16" t="s">
        <v>50</v>
      </c>
    </row>
    <row r="46" customFormat="false" ht="12.75" hidden="false" customHeight="false" outlineLevel="0" collapsed="false">
      <c r="A46" s="0" t="s">
        <v>50</v>
      </c>
      <c r="B46" s="0" t="s">
        <v>50</v>
      </c>
      <c r="C46" s="16" t="s">
        <v>50</v>
      </c>
      <c r="D46" s="16" t="s">
        <v>50</v>
      </c>
      <c r="E46" s="16" t="s">
        <v>50</v>
      </c>
      <c r="F46" s="16" t="s">
        <v>50</v>
      </c>
      <c r="G46" s="16" t="s">
        <v>50</v>
      </c>
      <c r="H46" s="16" t="s">
        <v>50</v>
      </c>
      <c r="I46" s="16" t="s">
        <v>50</v>
      </c>
      <c r="J46" s="16" t="s">
        <v>50</v>
      </c>
      <c r="K46" s="16" t="s">
        <v>50</v>
      </c>
      <c r="L46" s="16" t="s">
        <v>50</v>
      </c>
    </row>
    <row r="47" customFormat="false" ht="12.75" hidden="false" customHeight="false" outlineLevel="0" collapsed="false">
      <c r="A47" s="0" t="s">
        <v>92</v>
      </c>
      <c r="B47" s="0" t="s">
        <v>89</v>
      </c>
      <c r="C47" s="16" t="n">
        <v>0</v>
      </c>
      <c r="D47" s="16" t="n">
        <v>0</v>
      </c>
      <c r="H47" s="16" t="n">
        <f aca="false">SUM($C47,$F47:$F49)</f>
        <v>0</v>
      </c>
      <c r="I47" s="16" t="n">
        <f aca="false">SUM($D47,$G47:$G49)</f>
        <v>0</v>
      </c>
      <c r="J47" s="16" t="n">
        <f aca="false">SUM($H47-$I47)</f>
        <v>0</v>
      </c>
      <c r="K47" s="16" t="n">
        <f aca="false">IF($J47&gt;=0,$J47,$A$3)</f>
        <v>0</v>
      </c>
      <c r="L47" s="16" t="str">
        <f aca="false">IF($J47&lt;0,$J47*-1,$A$3)</f>
        <v> </v>
      </c>
    </row>
    <row r="48" customFormat="false" ht="12.75" hidden="false" customHeight="false" outlineLevel="0" collapsed="false">
      <c r="A48" s="0" t="s">
        <v>50</v>
      </c>
      <c r="B48" s="0" t="s">
        <v>50</v>
      </c>
      <c r="C48" s="16" t="s">
        <v>50</v>
      </c>
      <c r="D48" s="16" t="s">
        <v>50</v>
      </c>
      <c r="E48" s="16" t="s">
        <v>50</v>
      </c>
      <c r="F48" s="16" t="s">
        <v>50</v>
      </c>
      <c r="G48" s="16" t="s">
        <v>50</v>
      </c>
      <c r="H48" s="16" t="s">
        <v>50</v>
      </c>
      <c r="I48" s="16" t="s">
        <v>50</v>
      </c>
      <c r="J48" s="16" t="s">
        <v>50</v>
      </c>
      <c r="K48" s="16" t="s">
        <v>50</v>
      </c>
      <c r="L48" s="16" t="s">
        <v>50</v>
      </c>
    </row>
    <row r="49" customFormat="false" ht="12.75" hidden="false" customHeight="false" outlineLevel="0" collapsed="false">
      <c r="A49" s="0" t="s">
        <v>50</v>
      </c>
      <c r="B49" s="0" t="s">
        <v>50</v>
      </c>
      <c r="C49" s="16" t="s">
        <v>50</v>
      </c>
      <c r="D49" s="16" t="s">
        <v>50</v>
      </c>
      <c r="E49" s="16" t="s">
        <v>50</v>
      </c>
      <c r="F49" s="16" t="s">
        <v>50</v>
      </c>
      <c r="G49" s="16" t="s">
        <v>50</v>
      </c>
      <c r="H49" s="16" t="s">
        <v>50</v>
      </c>
      <c r="I49" s="16" t="s">
        <v>50</v>
      </c>
      <c r="J49" s="16" t="s">
        <v>50</v>
      </c>
      <c r="K49" s="16" t="s">
        <v>50</v>
      </c>
      <c r="L49" s="16" t="s">
        <v>50</v>
      </c>
    </row>
    <row r="50" customFormat="false" ht="12.75" hidden="false" customHeight="false" outlineLevel="0" collapsed="false">
      <c r="A50" s="0" t="s">
        <v>93</v>
      </c>
      <c r="B50" s="0" t="s">
        <v>94</v>
      </c>
      <c r="C50" s="16" t="n">
        <v>0</v>
      </c>
      <c r="D50" s="16" t="n">
        <v>0</v>
      </c>
      <c r="H50" s="16" t="n">
        <f aca="false">SUM($C50,$F50:$F52)</f>
        <v>0</v>
      </c>
      <c r="I50" s="16" t="n">
        <f aca="false">SUM($D50,$G50:$G52)</f>
        <v>0</v>
      </c>
      <c r="J50" s="16" t="n">
        <f aca="false">SUM($H50-$I50)</f>
        <v>0</v>
      </c>
      <c r="K50" s="16" t="n">
        <f aca="false">IF($J50&gt;=0,$J50,$A$3)</f>
        <v>0</v>
      </c>
      <c r="L50" s="16" t="str">
        <f aca="false">IF($J50&lt;0,$J50*-1,$A$3)</f>
        <v> </v>
      </c>
    </row>
    <row r="51" customFormat="false" ht="12.75" hidden="false" customHeight="false" outlineLevel="0" collapsed="false">
      <c r="A51" s="0" t="s">
        <v>50</v>
      </c>
      <c r="B51" s="0" t="s">
        <v>50</v>
      </c>
      <c r="C51" s="16" t="s">
        <v>50</v>
      </c>
      <c r="D51" s="16" t="s">
        <v>50</v>
      </c>
      <c r="E51" s="16" t="s">
        <v>50</v>
      </c>
      <c r="F51" s="16" t="s">
        <v>50</v>
      </c>
      <c r="G51" s="16" t="s">
        <v>50</v>
      </c>
      <c r="H51" s="16" t="s">
        <v>50</v>
      </c>
      <c r="I51" s="16" t="s">
        <v>50</v>
      </c>
      <c r="J51" s="16" t="s">
        <v>50</v>
      </c>
      <c r="K51" s="16" t="s">
        <v>50</v>
      </c>
      <c r="L51" s="16" t="s">
        <v>50</v>
      </c>
    </row>
    <row r="52" customFormat="false" ht="12.75" hidden="false" customHeight="false" outlineLevel="0" collapsed="false">
      <c r="A52" s="0" t="s">
        <v>50</v>
      </c>
      <c r="B52" s="0" t="s">
        <v>50</v>
      </c>
      <c r="C52" s="16" t="s">
        <v>50</v>
      </c>
      <c r="D52" s="16" t="s">
        <v>50</v>
      </c>
      <c r="E52" s="16" t="s">
        <v>50</v>
      </c>
      <c r="F52" s="16" t="s">
        <v>50</v>
      </c>
      <c r="G52" s="16" t="s">
        <v>50</v>
      </c>
      <c r="H52" s="16" t="s">
        <v>50</v>
      </c>
      <c r="I52" s="16" t="s">
        <v>50</v>
      </c>
      <c r="J52" s="16" t="s">
        <v>50</v>
      </c>
      <c r="K52" s="16" t="s">
        <v>50</v>
      </c>
      <c r="L52" s="16" t="s">
        <v>50</v>
      </c>
    </row>
    <row r="53" customFormat="false" ht="12.75" hidden="false" customHeight="false" outlineLevel="0" collapsed="false">
      <c r="A53" s="0" t="s">
        <v>95</v>
      </c>
      <c r="B53" s="0" t="s">
        <v>94</v>
      </c>
      <c r="C53" s="16" t="n">
        <v>0</v>
      </c>
      <c r="D53" s="16" t="n">
        <v>0</v>
      </c>
      <c r="H53" s="16" t="n">
        <f aca="false">SUM($C53,$F53:$F55)</f>
        <v>0</v>
      </c>
      <c r="I53" s="16" t="n">
        <f aca="false">SUM($D53,$G53:$G55)</f>
        <v>0</v>
      </c>
      <c r="J53" s="16" t="n">
        <f aca="false">SUM($H53-$I53)</f>
        <v>0</v>
      </c>
      <c r="K53" s="16" t="n">
        <f aca="false">IF($J53&gt;=0,$J53,$A$3)</f>
        <v>0</v>
      </c>
      <c r="L53" s="16" t="str">
        <f aca="false">IF($J53&lt;0,$J53*-1,$A$3)</f>
        <v> </v>
      </c>
    </row>
    <row r="54" customFormat="false" ht="12.75" hidden="false" customHeight="false" outlineLevel="0" collapsed="false">
      <c r="A54" s="0" t="s">
        <v>50</v>
      </c>
      <c r="B54" s="0" t="s">
        <v>50</v>
      </c>
      <c r="C54" s="16" t="s">
        <v>50</v>
      </c>
      <c r="D54" s="16" t="s">
        <v>50</v>
      </c>
      <c r="E54" s="16" t="s">
        <v>50</v>
      </c>
      <c r="F54" s="16" t="s">
        <v>50</v>
      </c>
      <c r="G54" s="16" t="s">
        <v>50</v>
      </c>
      <c r="H54" s="16" t="s">
        <v>50</v>
      </c>
      <c r="I54" s="16" t="s">
        <v>50</v>
      </c>
      <c r="J54" s="16" t="s">
        <v>50</v>
      </c>
      <c r="K54" s="16" t="s">
        <v>50</v>
      </c>
      <c r="L54" s="16" t="s">
        <v>50</v>
      </c>
    </row>
    <row r="55" customFormat="false" ht="12.75" hidden="false" customHeight="false" outlineLevel="0" collapsed="false">
      <c r="A55" s="0" t="s">
        <v>50</v>
      </c>
      <c r="B55" s="0" t="s">
        <v>50</v>
      </c>
      <c r="C55" s="16" t="s">
        <v>50</v>
      </c>
      <c r="D55" s="16" t="s">
        <v>50</v>
      </c>
      <c r="E55" s="16" t="s">
        <v>50</v>
      </c>
      <c r="F55" s="16" t="s">
        <v>50</v>
      </c>
      <c r="G55" s="16" t="s">
        <v>50</v>
      </c>
      <c r="H55" s="16" t="s">
        <v>50</v>
      </c>
      <c r="I55" s="16" t="s">
        <v>50</v>
      </c>
      <c r="J55" s="16" t="s">
        <v>50</v>
      </c>
      <c r="K55" s="16" t="s">
        <v>50</v>
      </c>
      <c r="L55" s="16" t="s">
        <v>50</v>
      </c>
    </row>
    <row r="56" customFormat="false" ht="12.75" hidden="false" customHeight="false" outlineLevel="0" collapsed="false">
      <c r="A56" s="0" t="s">
        <v>96</v>
      </c>
      <c r="B56" s="0" t="s">
        <v>94</v>
      </c>
      <c r="C56" s="16" t="n">
        <v>0</v>
      </c>
      <c r="D56" s="16" t="n">
        <v>0</v>
      </c>
      <c r="H56" s="16" t="n">
        <f aca="false">SUM($C56,$F56:$F58)</f>
        <v>0</v>
      </c>
      <c r="I56" s="16" t="n">
        <f aca="false">SUM($D56,$G56:$G58)</f>
        <v>0</v>
      </c>
      <c r="J56" s="16" t="n">
        <f aca="false">SUM($H56-$I56)</f>
        <v>0</v>
      </c>
      <c r="K56" s="16" t="n">
        <f aca="false">IF($J56&gt;=0,$J56,$A$3)</f>
        <v>0</v>
      </c>
      <c r="L56" s="16" t="str">
        <f aca="false">IF($J56&lt;0,$J56*-1,$A$3)</f>
        <v> </v>
      </c>
    </row>
    <row r="57" customFormat="false" ht="12.75" hidden="false" customHeight="false" outlineLevel="0" collapsed="false">
      <c r="A57" s="0" t="s">
        <v>50</v>
      </c>
      <c r="B57" s="0" t="s">
        <v>50</v>
      </c>
      <c r="C57" s="16" t="s">
        <v>50</v>
      </c>
      <c r="D57" s="16" t="s">
        <v>50</v>
      </c>
      <c r="E57" s="16" t="s">
        <v>50</v>
      </c>
      <c r="F57" s="16" t="s">
        <v>50</v>
      </c>
      <c r="G57" s="16" t="s">
        <v>50</v>
      </c>
      <c r="H57" s="16" t="s">
        <v>50</v>
      </c>
      <c r="I57" s="16" t="s">
        <v>50</v>
      </c>
      <c r="J57" s="16" t="s">
        <v>50</v>
      </c>
      <c r="K57" s="16" t="s">
        <v>50</v>
      </c>
      <c r="L57" s="16" t="s">
        <v>50</v>
      </c>
    </row>
    <row r="58" customFormat="false" ht="12.75" hidden="false" customHeight="false" outlineLevel="0" collapsed="false">
      <c r="A58" s="0" t="s">
        <v>50</v>
      </c>
      <c r="B58" s="0" t="s">
        <v>50</v>
      </c>
      <c r="C58" s="16" t="s">
        <v>50</v>
      </c>
      <c r="D58" s="16" t="s">
        <v>50</v>
      </c>
      <c r="E58" s="16" t="s">
        <v>50</v>
      </c>
      <c r="F58" s="16" t="s">
        <v>50</v>
      </c>
      <c r="G58" s="16" t="s">
        <v>50</v>
      </c>
      <c r="H58" s="16" t="s">
        <v>50</v>
      </c>
      <c r="I58" s="16" t="s">
        <v>50</v>
      </c>
      <c r="J58" s="16" t="s">
        <v>50</v>
      </c>
      <c r="K58" s="16" t="s">
        <v>50</v>
      </c>
      <c r="L58" s="16" t="s">
        <v>50</v>
      </c>
    </row>
    <row r="59" customFormat="false" ht="12.75" hidden="false" customHeight="false" outlineLevel="0" collapsed="false">
      <c r="A59" s="0" t="s">
        <v>97</v>
      </c>
      <c r="B59" s="0" t="s">
        <v>94</v>
      </c>
      <c r="C59" s="16" t="n">
        <v>0</v>
      </c>
      <c r="D59" s="16" t="n">
        <v>0</v>
      </c>
      <c r="H59" s="16" t="n">
        <f aca="false">SUM($C59,$F59:$F61)</f>
        <v>0</v>
      </c>
      <c r="I59" s="16" t="n">
        <f aca="false">SUM($D59,$G59:$G61)</f>
        <v>0</v>
      </c>
      <c r="J59" s="16" t="n">
        <f aca="false">SUM($H59-$I59)</f>
        <v>0</v>
      </c>
      <c r="K59" s="16" t="n">
        <f aca="false">IF($J59&gt;=0,$J59,$A$3)</f>
        <v>0</v>
      </c>
      <c r="L59" s="16" t="str">
        <f aca="false">IF($J59&lt;0,$J59*-1,$A$3)</f>
        <v> </v>
      </c>
    </row>
    <row r="60" customFormat="false" ht="12.75" hidden="false" customHeight="false" outlineLevel="0" collapsed="false">
      <c r="A60" s="0" t="s">
        <v>50</v>
      </c>
      <c r="B60" s="0" t="s">
        <v>50</v>
      </c>
      <c r="C60" s="16" t="s">
        <v>50</v>
      </c>
      <c r="D60" s="16" t="s">
        <v>50</v>
      </c>
      <c r="E60" s="16" t="s">
        <v>50</v>
      </c>
      <c r="F60" s="16" t="s">
        <v>50</v>
      </c>
      <c r="G60" s="16" t="s">
        <v>50</v>
      </c>
      <c r="H60" s="16" t="s">
        <v>50</v>
      </c>
      <c r="I60" s="16" t="s">
        <v>50</v>
      </c>
      <c r="J60" s="16" t="s">
        <v>50</v>
      </c>
      <c r="K60" s="16" t="s">
        <v>50</v>
      </c>
      <c r="L60" s="16" t="s">
        <v>50</v>
      </c>
    </row>
    <row r="61" customFormat="false" ht="12.75" hidden="false" customHeight="false" outlineLevel="0" collapsed="false">
      <c r="A61" s="0" t="s">
        <v>50</v>
      </c>
      <c r="B61" s="0" t="s">
        <v>50</v>
      </c>
      <c r="C61" s="16" t="s">
        <v>50</v>
      </c>
      <c r="D61" s="16" t="s">
        <v>50</v>
      </c>
      <c r="E61" s="16" t="s">
        <v>50</v>
      </c>
      <c r="F61" s="16" t="s">
        <v>50</v>
      </c>
      <c r="G61" s="16" t="s">
        <v>50</v>
      </c>
      <c r="H61" s="16" t="s">
        <v>50</v>
      </c>
      <c r="I61" s="16" t="s">
        <v>50</v>
      </c>
      <c r="J61" s="16" t="s">
        <v>50</v>
      </c>
      <c r="K61" s="16" t="s">
        <v>50</v>
      </c>
      <c r="L61" s="16" t="s">
        <v>50</v>
      </c>
    </row>
    <row r="62" customFormat="false" ht="12.75" hidden="false" customHeight="false" outlineLevel="0" collapsed="false">
      <c r="A62" s="0" t="s">
        <v>98</v>
      </c>
      <c r="B62" s="0" t="s">
        <v>99</v>
      </c>
      <c r="C62" s="16" t="n">
        <v>0</v>
      </c>
      <c r="D62" s="16" t="n">
        <v>0</v>
      </c>
      <c r="H62" s="16" t="n">
        <f aca="false">SUM($C62,$F62:$F64)</f>
        <v>0</v>
      </c>
      <c r="I62" s="16" t="n">
        <f aca="false">SUM($D62,$G62:$G64)</f>
        <v>0</v>
      </c>
      <c r="J62" s="16" t="n">
        <f aca="false">SUM($H62-$I62)</f>
        <v>0</v>
      </c>
      <c r="K62" s="16" t="n">
        <f aca="false">IF($J62&gt;=0,$J62,$A$3)</f>
        <v>0</v>
      </c>
      <c r="L62" s="16" t="str">
        <f aca="false">IF($J62&lt;0,$J62*-1,$A$3)</f>
        <v> </v>
      </c>
    </row>
    <row r="63" customFormat="false" ht="12.75" hidden="false" customHeight="false" outlineLevel="0" collapsed="false">
      <c r="A63" s="0" t="s">
        <v>50</v>
      </c>
      <c r="B63" s="0" t="s">
        <v>50</v>
      </c>
      <c r="C63" s="16" t="s">
        <v>50</v>
      </c>
      <c r="D63" s="16" t="s">
        <v>50</v>
      </c>
      <c r="E63" s="16" t="s">
        <v>50</v>
      </c>
      <c r="F63" s="16" t="s">
        <v>50</v>
      </c>
      <c r="G63" s="16" t="s">
        <v>50</v>
      </c>
      <c r="H63" s="16" t="s">
        <v>50</v>
      </c>
      <c r="I63" s="16" t="s">
        <v>50</v>
      </c>
      <c r="J63" s="16" t="s">
        <v>50</v>
      </c>
      <c r="K63" s="16" t="s">
        <v>50</v>
      </c>
      <c r="L63" s="16" t="s">
        <v>50</v>
      </c>
    </row>
    <row r="64" customFormat="false" ht="12.75" hidden="false" customHeight="false" outlineLevel="0" collapsed="false">
      <c r="A64" s="0" t="s">
        <v>50</v>
      </c>
      <c r="B64" s="0" t="s">
        <v>50</v>
      </c>
      <c r="C64" s="16" t="s">
        <v>50</v>
      </c>
      <c r="D64" s="16" t="s">
        <v>50</v>
      </c>
      <c r="E64" s="16" t="s">
        <v>50</v>
      </c>
      <c r="F64" s="16" t="s">
        <v>50</v>
      </c>
      <c r="G64" s="16" t="s">
        <v>50</v>
      </c>
      <c r="H64" s="16" t="s">
        <v>50</v>
      </c>
      <c r="I64" s="16" t="s">
        <v>50</v>
      </c>
      <c r="J64" s="16" t="s">
        <v>50</v>
      </c>
      <c r="K64" s="16" t="s">
        <v>50</v>
      </c>
      <c r="L64" s="16" t="s">
        <v>50</v>
      </c>
    </row>
    <row r="65" customFormat="false" ht="12.75" hidden="false" customHeight="false" outlineLevel="0" collapsed="false">
      <c r="A65" s="0" t="s">
        <v>100</v>
      </c>
      <c r="B65" s="0" t="s">
        <v>99</v>
      </c>
      <c r="C65" s="16" t="n">
        <v>0</v>
      </c>
      <c r="D65" s="16" t="n">
        <v>0</v>
      </c>
      <c r="H65" s="16" t="n">
        <f aca="false">SUM($C65,$F65:$F67)</f>
        <v>0</v>
      </c>
      <c r="I65" s="16" t="n">
        <f aca="false">SUM($D65,$G65:$G67)</f>
        <v>0</v>
      </c>
      <c r="J65" s="16" t="n">
        <f aca="false">SUM($H65-$I65)</f>
        <v>0</v>
      </c>
      <c r="K65" s="16" t="n">
        <f aca="false">IF($J65&gt;=0,$J65,$A$3)</f>
        <v>0</v>
      </c>
      <c r="L65" s="16" t="str">
        <f aca="false">IF($J65&lt;0,$J65*-1,$A$3)</f>
        <v> </v>
      </c>
    </row>
    <row r="66" customFormat="false" ht="12.75" hidden="false" customHeight="false" outlineLevel="0" collapsed="false">
      <c r="A66" s="0" t="s">
        <v>50</v>
      </c>
      <c r="B66" s="0" t="s">
        <v>50</v>
      </c>
      <c r="C66" s="16" t="s">
        <v>50</v>
      </c>
      <c r="D66" s="16" t="s">
        <v>50</v>
      </c>
      <c r="E66" s="16" t="s">
        <v>50</v>
      </c>
      <c r="F66" s="16" t="s">
        <v>50</v>
      </c>
      <c r="G66" s="16" t="s">
        <v>50</v>
      </c>
      <c r="H66" s="16" t="s">
        <v>50</v>
      </c>
      <c r="I66" s="16" t="s">
        <v>50</v>
      </c>
      <c r="J66" s="16" t="s">
        <v>50</v>
      </c>
      <c r="K66" s="16" t="s">
        <v>50</v>
      </c>
      <c r="L66" s="16" t="s">
        <v>50</v>
      </c>
    </row>
    <row r="67" customFormat="false" ht="12.75" hidden="false" customHeight="false" outlineLevel="0" collapsed="false">
      <c r="A67" s="0" t="s">
        <v>50</v>
      </c>
      <c r="B67" s="0" t="s">
        <v>50</v>
      </c>
      <c r="C67" s="16" t="s">
        <v>50</v>
      </c>
      <c r="D67" s="16" t="s">
        <v>50</v>
      </c>
      <c r="E67" s="16" t="s">
        <v>50</v>
      </c>
      <c r="F67" s="16" t="s">
        <v>50</v>
      </c>
      <c r="G67" s="16" t="s">
        <v>50</v>
      </c>
      <c r="H67" s="16" t="s">
        <v>50</v>
      </c>
      <c r="I67" s="16" t="s">
        <v>50</v>
      </c>
      <c r="J67" s="16" t="s">
        <v>50</v>
      </c>
      <c r="K67" s="16" t="s">
        <v>50</v>
      </c>
      <c r="L67" s="16" t="s">
        <v>50</v>
      </c>
    </row>
    <row r="68" customFormat="false" ht="12.75" hidden="false" customHeight="false" outlineLevel="0" collapsed="false">
      <c r="A68" s="0" t="s">
        <v>101</v>
      </c>
      <c r="B68" s="0" t="s">
        <v>99</v>
      </c>
      <c r="C68" s="16" t="n">
        <v>0</v>
      </c>
      <c r="D68" s="16" t="n">
        <v>0</v>
      </c>
      <c r="H68" s="16" t="n">
        <f aca="false">SUM($C68,$F68:$F70)</f>
        <v>0</v>
      </c>
      <c r="I68" s="16" t="n">
        <f aca="false">SUM($D68,$G68:$G70)</f>
        <v>0</v>
      </c>
      <c r="J68" s="16" t="n">
        <f aca="false">SUM($H68-$I68)</f>
        <v>0</v>
      </c>
      <c r="K68" s="16" t="n">
        <f aca="false">IF($J68&gt;=0,$J68,$A$3)</f>
        <v>0</v>
      </c>
      <c r="L68" s="16" t="str">
        <f aca="false">IF($J68&lt;0,$J68*-1,$A$3)</f>
        <v> </v>
      </c>
    </row>
    <row r="69" customFormat="false" ht="12.75" hidden="false" customHeight="false" outlineLevel="0" collapsed="false">
      <c r="A69" s="0" t="s">
        <v>50</v>
      </c>
      <c r="B69" s="0" t="s">
        <v>50</v>
      </c>
      <c r="C69" s="16" t="s">
        <v>50</v>
      </c>
      <c r="D69" s="16" t="s">
        <v>50</v>
      </c>
      <c r="E69" s="16" t="s">
        <v>50</v>
      </c>
      <c r="F69" s="16" t="s">
        <v>50</v>
      </c>
      <c r="G69" s="16" t="s">
        <v>50</v>
      </c>
      <c r="H69" s="16" t="s">
        <v>50</v>
      </c>
      <c r="I69" s="16" t="s">
        <v>50</v>
      </c>
      <c r="J69" s="16" t="s">
        <v>50</v>
      </c>
      <c r="K69" s="16" t="s">
        <v>50</v>
      </c>
      <c r="L69" s="16" t="s">
        <v>50</v>
      </c>
    </row>
    <row r="70" customFormat="false" ht="12.75" hidden="false" customHeight="false" outlineLevel="0" collapsed="false">
      <c r="A70" s="0" t="s">
        <v>50</v>
      </c>
      <c r="B70" s="0" t="s">
        <v>50</v>
      </c>
      <c r="C70" s="16" t="s">
        <v>50</v>
      </c>
      <c r="D70" s="16" t="s">
        <v>50</v>
      </c>
      <c r="E70" s="16" t="s">
        <v>50</v>
      </c>
      <c r="F70" s="16" t="s">
        <v>50</v>
      </c>
      <c r="G70" s="16" t="s">
        <v>50</v>
      </c>
      <c r="H70" s="16" t="s">
        <v>50</v>
      </c>
      <c r="I70" s="16" t="s">
        <v>50</v>
      </c>
      <c r="J70" s="16" t="s">
        <v>50</v>
      </c>
      <c r="K70" s="16" t="s">
        <v>50</v>
      </c>
      <c r="L70" s="16" t="s">
        <v>50</v>
      </c>
    </row>
    <row r="71" customFormat="false" ht="12.75" hidden="false" customHeight="false" outlineLevel="0" collapsed="false">
      <c r="A71" s="0" t="s">
        <v>102</v>
      </c>
      <c r="B71" s="0" t="s">
        <v>99</v>
      </c>
      <c r="C71" s="16" t="n">
        <v>0</v>
      </c>
      <c r="D71" s="16" t="n">
        <v>0</v>
      </c>
      <c r="H71" s="16" t="n">
        <f aca="false">SUM($C71,$F71:$F73)</f>
        <v>0</v>
      </c>
      <c r="I71" s="16" t="n">
        <f aca="false">SUM($D71,$G71:$G73)</f>
        <v>0</v>
      </c>
      <c r="J71" s="16" t="n">
        <f aca="false">SUM($H71-$I71)</f>
        <v>0</v>
      </c>
      <c r="K71" s="16" t="n">
        <f aca="false">IF($J71&gt;=0,$J71,$A$3)</f>
        <v>0</v>
      </c>
      <c r="L71" s="16" t="str">
        <f aca="false">IF($J71&lt;0,$J71*-1,$A$3)</f>
        <v> </v>
      </c>
    </row>
    <row r="72" customFormat="false" ht="12.75" hidden="false" customHeight="false" outlineLevel="0" collapsed="false">
      <c r="A72" s="0" t="s">
        <v>50</v>
      </c>
      <c r="B72" s="0" t="s">
        <v>50</v>
      </c>
      <c r="C72" s="16" t="s">
        <v>50</v>
      </c>
      <c r="D72" s="16" t="s">
        <v>50</v>
      </c>
      <c r="E72" s="16" t="s">
        <v>50</v>
      </c>
      <c r="F72" s="16" t="s">
        <v>50</v>
      </c>
      <c r="G72" s="16" t="s">
        <v>50</v>
      </c>
      <c r="H72" s="16" t="s">
        <v>50</v>
      </c>
      <c r="I72" s="16" t="s">
        <v>50</v>
      </c>
      <c r="J72" s="16" t="s">
        <v>50</v>
      </c>
      <c r="K72" s="16" t="s">
        <v>50</v>
      </c>
      <c r="L72" s="16" t="s">
        <v>50</v>
      </c>
    </row>
    <row r="73" customFormat="false" ht="12.75" hidden="false" customHeight="false" outlineLevel="0" collapsed="false">
      <c r="A73" s="0" t="s">
        <v>50</v>
      </c>
      <c r="B73" s="0" t="s">
        <v>50</v>
      </c>
      <c r="C73" s="16" t="s">
        <v>50</v>
      </c>
      <c r="D73" s="16" t="s">
        <v>50</v>
      </c>
      <c r="E73" s="16" t="s">
        <v>50</v>
      </c>
      <c r="F73" s="16" t="s">
        <v>50</v>
      </c>
      <c r="G73" s="16" t="s">
        <v>50</v>
      </c>
      <c r="H73" s="16" t="s">
        <v>50</v>
      </c>
      <c r="I73" s="16" t="s">
        <v>50</v>
      </c>
      <c r="J73" s="16" t="s">
        <v>50</v>
      </c>
      <c r="K73" s="16" t="s">
        <v>50</v>
      </c>
      <c r="L73" s="16" t="s">
        <v>50</v>
      </c>
    </row>
    <row r="74" customFormat="false" ht="12.75" hidden="false" customHeight="false" outlineLevel="0" collapsed="false">
      <c r="A74" s="0" t="s">
        <v>103</v>
      </c>
      <c r="B74" s="0" t="s">
        <v>104</v>
      </c>
      <c r="C74" s="16" t="n">
        <v>0</v>
      </c>
      <c r="D74" s="16" t="n">
        <v>0</v>
      </c>
      <c r="H74" s="16" t="n">
        <f aca="false">SUM($C74,$F74:$F76)</f>
        <v>0</v>
      </c>
      <c r="I74" s="16" t="n">
        <f aca="false">SUM($D74,$G74:$G76)</f>
        <v>0</v>
      </c>
      <c r="J74" s="16" t="n">
        <f aca="false">SUM($H74-$I74)</f>
        <v>0</v>
      </c>
      <c r="K74" s="16" t="n">
        <f aca="false">IF($J74&gt;=0,$J74,$A$3)</f>
        <v>0</v>
      </c>
      <c r="L74" s="16" t="str">
        <f aca="false">IF($J74&lt;0,$J74*-1,$A$3)</f>
        <v> </v>
      </c>
    </row>
    <row r="75" customFormat="false" ht="12.75" hidden="false" customHeight="false" outlineLevel="0" collapsed="false">
      <c r="A75" s="0" t="s">
        <v>50</v>
      </c>
      <c r="B75" s="0" t="s">
        <v>50</v>
      </c>
      <c r="C75" s="16" t="s">
        <v>50</v>
      </c>
      <c r="D75" s="16" t="s">
        <v>50</v>
      </c>
      <c r="E75" s="16" t="s">
        <v>50</v>
      </c>
      <c r="F75" s="16" t="s">
        <v>50</v>
      </c>
      <c r="G75" s="16" t="s">
        <v>50</v>
      </c>
      <c r="H75" s="16" t="s">
        <v>50</v>
      </c>
      <c r="I75" s="16" t="s">
        <v>50</v>
      </c>
      <c r="J75" s="16" t="s">
        <v>50</v>
      </c>
      <c r="K75" s="16" t="s">
        <v>50</v>
      </c>
      <c r="L75" s="16" t="s">
        <v>50</v>
      </c>
    </row>
    <row r="76" customFormat="false" ht="12.75" hidden="false" customHeight="false" outlineLevel="0" collapsed="false">
      <c r="A76" s="0" t="s">
        <v>50</v>
      </c>
      <c r="B76" s="0" t="s">
        <v>50</v>
      </c>
      <c r="C76" s="16" t="s">
        <v>50</v>
      </c>
      <c r="D76" s="16" t="s">
        <v>50</v>
      </c>
      <c r="E76" s="16" t="s">
        <v>50</v>
      </c>
      <c r="F76" s="16" t="s">
        <v>50</v>
      </c>
      <c r="G76" s="16" t="s">
        <v>50</v>
      </c>
      <c r="H76" s="16" t="s">
        <v>50</v>
      </c>
      <c r="I76" s="16" t="s">
        <v>50</v>
      </c>
      <c r="J76" s="16" t="s">
        <v>50</v>
      </c>
      <c r="K76" s="16" t="s">
        <v>50</v>
      </c>
      <c r="L76" s="16" t="s">
        <v>50</v>
      </c>
    </row>
    <row r="77" customFormat="false" ht="12.75" hidden="false" customHeight="false" outlineLevel="0" collapsed="false">
      <c r="A77" s="0" t="s">
        <v>105</v>
      </c>
      <c r="B77" s="0" t="s">
        <v>104</v>
      </c>
      <c r="C77" s="16" t="n">
        <v>0</v>
      </c>
      <c r="D77" s="16" t="n">
        <v>0</v>
      </c>
      <c r="H77" s="16" t="n">
        <f aca="false">SUM($C77,$F77:$F79)</f>
        <v>0</v>
      </c>
      <c r="I77" s="16" t="n">
        <f aca="false">SUM($D77,$G77:$G79)</f>
        <v>0</v>
      </c>
      <c r="J77" s="16" t="n">
        <f aca="false">SUM($H77-$I77)</f>
        <v>0</v>
      </c>
      <c r="K77" s="16" t="n">
        <f aca="false">IF($J77&gt;=0,$J77,$A$3)</f>
        <v>0</v>
      </c>
      <c r="L77" s="16" t="str">
        <f aca="false">IF($J77&lt;0,$J77*-1,$A$3)</f>
        <v> </v>
      </c>
    </row>
    <row r="78" customFormat="false" ht="12.75" hidden="false" customHeight="false" outlineLevel="0" collapsed="false">
      <c r="A78" s="0" t="s">
        <v>50</v>
      </c>
      <c r="B78" s="0" t="s">
        <v>50</v>
      </c>
      <c r="C78" s="16" t="s">
        <v>50</v>
      </c>
      <c r="D78" s="16" t="s">
        <v>50</v>
      </c>
      <c r="E78" s="16" t="s">
        <v>50</v>
      </c>
      <c r="F78" s="16" t="s">
        <v>50</v>
      </c>
      <c r="G78" s="16" t="s">
        <v>50</v>
      </c>
      <c r="H78" s="16" t="s">
        <v>50</v>
      </c>
      <c r="I78" s="16" t="s">
        <v>50</v>
      </c>
      <c r="J78" s="16" t="s">
        <v>50</v>
      </c>
      <c r="K78" s="16" t="s">
        <v>50</v>
      </c>
      <c r="L78" s="16" t="s">
        <v>50</v>
      </c>
    </row>
    <row r="79" customFormat="false" ht="12.75" hidden="false" customHeight="false" outlineLevel="0" collapsed="false">
      <c r="A79" s="0" t="s">
        <v>50</v>
      </c>
      <c r="B79" s="0" t="s">
        <v>50</v>
      </c>
      <c r="C79" s="16" t="s">
        <v>50</v>
      </c>
      <c r="D79" s="16" t="s">
        <v>50</v>
      </c>
      <c r="E79" s="16" t="s">
        <v>50</v>
      </c>
      <c r="F79" s="16" t="s">
        <v>50</v>
      </c>
      <c r="G79" s="16" t="s">
        <v>50</v>
      </c>
      <c r="H79" s="16" t="s">
        <v>50</v>
      </c>
      <c r="I79" s="16" t="s">
        <v>50</v>
      </c>
      <c r="J79" s="16" t="s">
        <v>50</v>
      </c>
      <c r="K79" s="16" t="s">
        <v>50</v>
      </c>
      <c r="L79" s="16" t="s">
        <v>50</v>
      </c>
    </row>
    <row r="80" customFormat="false" ht="12.75" hidden="false" customHeight="false" outlineLevel="0" collapsed="false">
      <c r="A80" s="0" t="s">
        <v>106</v>
      </c>
      <c r="B80" s="0" t="s">
        <v>104</v>
      </c>
      <c r="C80" s="16" t="n">
        <v>0</v>
      </c>
      <c r="D80" s="16" t="n">
        <v>0</v>
      </c>
      <c r="H80" s="16" t="n">
        <f aca="false">SUM($C80,$F80:$F82)</f>
        <v>0</v>
      </c>
      <c r="I80" s="16" t="n">
        <f aca="false">SUM($D80,$G80:$G82)</f>
        <v>0</v>
      </c>
      <c r="J80" s="16" t="n">
        <f aca="false">SUM($H80-$I80)</f>
        <v>0</v>
      </c>
      <c r="K80" s="16" t="n">
        <f aca="false">IF($J80&gt;=0,$J80,$A$3)</f>
        <v>0</v>
      </c>
      <c r="L80" s="16" t="str">
        <f aca="false">IF($J80&lt;0,$J80*-1,$A$3)</f>
        <v> </v>
      </c>
    </row>
    <row r="81" customFormat="false" ht="12.75" hidden="false" customHeight="false" outlineLevel="0" collapsed="false">
      <c r="A81" s="0" t="s">
        <v>50</v>
      </c>
      <c r="B81" s="0" t="s">
        <v>50</v>
      </c>
      <c r="C81" s="16" t="s">
        <v>50</v>
      </c>
      <c r="D81" s="16" t="s">
        <v>50</v>
      </c>
      <c r="E81" s="16" t="s">
        <v>50</v>
      </c>
      <c r="F81" s="16" t="s">
        <v>50</v>
      </c>
      <c r="G81" s="16" t="s">
        <v>50</v>
      </c>
      <c r="H81" s="16" t="s">
        <v>50</v>
      </c>
      <c r="I81" s="16" t="s">
        <v>50</v>
      </c>
      <c r="J81" s="16" t="s">
        <v>50</v>
      </c>
      <c r="K81" s="16" t="s">
        <v>50</v>
      </c>
      <c r="L81" s="16" t="s">
        <v>50</v>
      </c>
    </row>
    <row r="82" customFormat="false" ht="12.75" hidden="false" customHeight="false" outlineLevel="0" collapsed="false">
      <c r="A82" s="0" t="s">
        <v>50</v>
      </c>
      <c r="B82" s="0" t="s">
        <v>50</v>
      </c>
      <c r="C82" s="16" t="s">
        <v>50</v>
      </c>
      <c r="D82" s="16" t="s">
        <v>50</v>
      </c>
      <c r="E82" s="16" t="s">
        <v>50</v>
      </c>
      <c r="F82" s="16" t="s">
        <v>50</v>
      </c>
      <c r="G82" s="16" t="s">
        <v>50</v>
      </c>
      <c r="H82" s="16" t="s">
        <v>50</v>
      </c>
      <c r="I82" s="16" t="s">
        <v>50</v>
      </c>
      <c r="J82" s="16" t="s">
        <v>50</v>
      </c>
      <c r="K82" s="16" t="s">
        <v>50</v>
      </c>
      <c r="L82" s="16" t="s">
        <v>50</v>
      </c>
    </row>
    <row r="83" customFormat="false" ht="12.75" hidden="false" customHeight="false" outlineLevel="0" collapsed="false">
      <c r="A83" s="0" t="s">
        <v>107</v>
      </c>
      <c r="B83" s="0" t="s">
        <v>104</v>
      </c>
      <c r="C83" s="16" t="n">
        <v>0</v>
      </c>
      <c r="D83" s="16" t="n">
        <v>0</v>
      </c>
      <c r="H83" s="16" t="n">
        <f aca="false">SUM($C83,$F83:$F85)</f>
        <v>0</v>
      </c>
      <c r="I83" s="16" t="n">
        <f aca="false">SUM($D83,$G83:$G85)</f>
        <v>0</v>
      </c>
      <c r="J83" s="16" t="n">
        <f aca="false">SUM($H83-$I83)</f>
        <v>0</v>
      </c>
      <c r="K83" s="16" t="n">
        <f aca="false">IF($J83&gt;=0,$J83,$A$3)</f>
        <v>0</v>
      </c>
      <c r="L83" s="16" t="str">
        <f aca="false">IF($J83&lt;0,$J83*-1,$A$3)</f>
        <v> </v>
      </c>
    </row>
    <row r="84" customFormat="false" ht="12.75" hidden="false" customHeight="false" outlineLevel="0" collapsed="false">
      <c r="A84" s="0" t="s">
        <v>50</v>
      </c>
      <c r="B84" s="0" t="s">
        <v>50</v>
      </c>
      <c r="C84" s="16" t="s">
        <v>50</v>
      </c>
      <c r="D84" s="16" t="s">
        <v>50</v>
      </c>
      <c r="E84" s="16" t="s">
        <v>50</v>
      </c>
      <c r="F84" s="16" t="s">
        <v>50</v>
      </c>
      <c r="G84" s="16" t="s">
        <v>50</v>
      </c>
      <c r="H84" s="16" t="s">
        <v>50</v>
      </c>
      <c r="I84" s="16" t="s">
        <v>50</v>
      </c>
      <c r="J84" s="16" t="s">
        <v>50</v>
      </c>
      <c r="K84" s="16" t="s">
        <v>50</v>
      </c>
      <c r="L84" s="16" t="s">
        <v>50</v>
      </c>
    </row>
    <row r="85" customFormat="false" ht="12.75" hidden="false" customHeight="false" outlineLevel="0" collapsed="false">
      <c r="A85" s="0" t="s">
        <v>50</v>
      </c>
      <c r="B85" s="0" t="s">
        <v>50</v>
      </c>
      <c r="C85" s="16" t="s">
        <v>50</v>
      </c>
      <c r="D85" s="16" t="s">
        <v>50</v>
      </c>
      <c r="E85" s="16" t="s">
        <v>50</v>
      </c>
      <c r="F85" s="16" t="s">
        <v>50</v>
      </c>
      <c r="G85" s="16" t="s">
        <v>50</v>
      </c>
      <c r="H85" s="16" t="s">
        <v>50</v>
      </c>
      <c r="I85" s="16" t="s">
        <v>50</v>
      </c>
      <c r="J85" s="16" t="s">
        <v>50</v>
      </c>
      <c r="K85" s="16" t="s">
        <v>50</v>
      </c>
      <c r="L85" s="16" t="s">
        <v>50</v>
      </c>
    </row>
    <row r="86" customFormat="false" ht="12.75" hidden="false" customHeight="false" outlineLevel="0" collapsed="false">
      <c r="A86" s="0" t="s">
        <v>108</v>
      </c>
      <c r="B86" s="0" t="s">
        <v>109</v>
      </c>
      <c r="C86" s="16" t="n">
        <v>103778.85</v>
      </c>
      <c r="D86" s="16" t="n">
        <v>5046.7</v>
      </c>
      <c r="E86" s="16" t="n">
        <v>98732.15</v>
      </c>
      <c r="H86" s="16" t="n">
        <f aca="false">SUM($C86,$F86:$F88)</f>
        <v>103778.85</v>
      </c>
      <c r="I86" s="16" t="n">
        <f aca="false">SUM($D86,$G86:$G88)</f>
        <v>5046.7</v>
      </c>
      <c r="J86" s="16" t="n">
        <f aca="false">SUM($H86-$I86)</f>
        <v>98732.15</v>
      </c>
      <c r="K86" s="16" t="n">
        <f aca="false">IF($J86&gt;=0,$J86,$A$3)</f>
        <v>98732.15</v>
      </c>
      <c r="L86" s="16" t="str">
        <f aca="false">IF($J86&lt;0,$J86*-1,$A$3)</f>
        <v> </v>
      </c>
    </row>
    <row r="87" customFormat="false" ht="12.75" hidden="false" customHeight="false" outlineLevel="0" collapsed="false">
      <c r="A87" s="0" t="s">
        <v>50</v>
      </c>
      <c r="B87" s="0" t="s">
        <v>50</v>
      </c>
      <c r="C87" s="16" t="s">
        <v>50</v>
      </c>
      <c r="D87" s="16" t="s">
        <v>50</v>
      </c>
      <c r="E87" s="16" t="s">
        <v>50</v>
      </c>
      <c r="F87" s="16" t="s">
        <v>50</v>
      </c>
      <c r="G87" s="16" t="s">
        <v>50</v>
      </c>
      <c r="H87" s="16" t="s">
        <v>50</v>
      </c>
      <c r="I87" s="16" t="s">
        <v>50</v>
      </c>
      <c r="J87" s="16" t="s">
        <v>50</v>
      </c>
      <c r="K87" s="16" t="s">
        <v>50</v>
      </c>
      <c r="L87" s="16" t="s">
        <v>50</v>
      </c>
    </row>
    <row r="88" customFormat="false" ht="12.75" hidden="false" customHeight="false" outlineLevel="0" collapsed="false">
      <c r="A88" s="0" t="s">
        <v>50</v>
      </c>
      <c r="B88" s="0" t="s">
        <v>50</v>
      </c>
      <c r="C88" s="16" t="s">
        <v>50</v>
      </c>
      <c r="D88" s="16" t="s">
        <v>50</v>
      </c>
      <c r="E88" s="16" t="s">
        <v>50</v>
      </c>
      <c r="F88" s="16" t="s">
        <v>50</v>
      </c>
      <c r="G88" s="16" t="s">
        <v>50</v>
      </c>
      <c r="H88" s="16" t="s">
        <v>50</v>
      </c>
      <c r="I88" s="16" t="s">
        <v>50</v>
      </c>
      <c r="J88" s="16" t="s">
        <v>50</v>
      </c>
      <c r="K88" s="16" t="s">
        <v>50</v>
      </c>
      <c r="L88" s="16" t="s">
        <v>50</v>
      </c>
    </row>
    <row r="89" customFormat="false" ht="12.75" hidden="false" customHeight="false" outlineLevel="0" collapsed="false">
      <c r="A89" s="0" t="s">
        <v>110</v>
      </c>
      <c r="B89" s="0" t="s">
        <v>111</v>
      </c>
      <c r="C89" s="16" t="n">
        <v>0</v>
      </c>
      <c r="D89" s="16" t="n">
        <v>103773.85</v>
      </c>
      <c r="E89" s="16" t="n">
        <v>-103773.85</v>
      </c>
      <c r="H89" s="16" t="n">
        <f aca="false">SUM($C89,$F89:$F91)</f>
        <v>0</v>
      </c>
      <c r="I89" s="16" t="n">
        <f aca="false">SUM($D89,$G89:$G91)</f>
        <v>103773.85</v>
      </c>
      <c r="J89" s="16" t="n">
        <f aca="false">SUM($H89-$I89)</f>
        <v>-103773.85</v>
      </c>
      <c r="K89" s="16" t="str">
        <f aca="false">IF($J89&gt;=0,$J89,$A$3)</f>
        <v> </v>
      </c>
      <c r="L89" s="16" t="n">
        <f aca="false">IF($J89&lt;0,$J89*-1,$A$3)</f>
        <v>103773.85</v>
      </c>
    </row>
    <row r="90" customFormat="false" ht="12.75" hidden="false" customHeight="false" outlineLevel="0" collapsed="false">
      <c r="A90" s="0" t="s">
        <v>50</v>
      </c>
      <c r="B90" s="0" t="s">
        <v>50</v>
      </c>
      <c r="C90" s="16" t="s">
        <v>50</v>
      </c>
      <c r="D90" s="16" t="s">
        <v>50</v>
      </c>
      <c r="E90" s="16" t="s">
        <v>50</v>
      </c>
      <c r="F90" s="16" t="s">
        <v>50</v>
      </c>
      <c r="G90" s="16" t="s">
        <v>50</v>
      </c>
      <c r="H90" s="16" t="s">
        <v>50</v>
      </c>
      <c r="I90" s="16" t="s">
        <v>50</v>
      </c>
      <c r="J90" s="16" t="s">
        <v>50</v>
      </c>
      <c r="K90" s="16" t="s">
        <v>50</v>
      </c>
      <c r="L90" s="16" t="s">
        <v>50</v>
      </c>
    </row>
    <row r="91" customFormat="false" ht="12.75" hidden="false" customHeight="false" outlineLevel="0" collapsed="false">
      <c r="A91" s="0" t="s">
        <v>50</v>
      </c>
      <c r="B91" s="0" t="s">
        <v>50</v>
      </c>
      <c r="C91" s="16" t="s">
        <v>50</v>
      </c>
      <c r="D91" s="16" t="s">
        <v>50</v>
      </c>
      <c r="E91" s="16" t="s">
        <v>50</v>
      </c>
      <c r="F91" s="16" t="s">
        <v>50</v>
      </c>
      <c r="G91" s="16" t="s">
        <v>50</v>
      </c>
      <c r="H91" s="16" t="s">
        <v>50</v>
      </c>
      <c r="I91" s="16" t="s">
        <v>50</v>
      </c>
      <c r="J91" s="16" t="s">
        <v>50</v>
      </c>
      <c r="K91" s="16" t="s">
        <v>50</v>
      </c>
      <c r="L91" s="16" t="s">
        <v>50</v>
      </c>
    </row>
    <row r="92" customFormat="false" ht="12.75" hidden="false" customHeight="false" outlineLevel="0" collapsed="false">
      <c r="A92" s="0" t="s">
        <v>112</v>
      </c>
      <c r="B92" s="0" t="s">
        <v>109</v>
      </c>
      <c r="C92" s="16" t="n">
        <v>0</v>
      </c>
      <c r="D92" s="16" t="n">
        <v>0</v>
      </c>
      <c r="H92" s="16" t="n">
        <f aca="false">SUM($C92,$F92:$F94)</f>
        <v>0</v>
      </c>
      <c r="I92" s="16" t="n">
        <f aca="false">SUM($D92,$G92:$G94)</f>
        <v>0</v>
      </c>
      <c r="J92" s="16" t="n">
        <f aca="false">SUM($H92-$I92)</f>
        <v>0</v>
      </c>
      <c r="K92" s="16" t="n">
        <f aca="false">IF($J92&gt;=0,$J92,$A$3)</f>
        <v>0</v>
      </c>
      <c r="L92" s="16" t="str">
        <f aca="false">IF($J92&lt;0,$J92*-1,$A$3)</f>
        <v> </v>
      </c>
    </row>
    <row r="93" customFormat="false" ht="12.75" hidden="false" customHeight="false" outlineLevel="0" collapsed="false">
      <c r="A93" s="0" t="s">
        <v>50</v>
      </c>
      <c r="B93" s="0" t="s">
        <v>50</v>
      </c>
      <c r="C93" s="16" t="s">
        <v>50</v>
      </c>
      <c r="D93" s="16" t="s">
        <v>50</v>
      </c>
      <c r="E93" s="16" t="s">
        <v>50</v>
      </c>
      <c r="F93" s="16" t="s">
        <v>50</v>
      </c>
      <c r="G93" s="16" t="s">
        <v>50</v>
      </c>
      <c r="H93" s="16" t="s">
        <v>50</v>
      </c>
      <c r="I93" s="16" t="s">
        <v>50</v>
      </c>
      <c r="J93" s="16" t="s">
        <v>50</v>
      </c>
      <c r="K93" s="16" t="s">
        <v>50</v>
      </c>
      <c r="L93" s="16" t="s">
        <v>50</v>
      </c>
    </row>
    <row r="94" customFormat="false" ht="12.75" hidden="false" customHeight="false" outlineLevel="0" collapsed="false">
      <c r="A94" s="0" t="s">
        <v>50</v>
      </c>
      <c r="B94" s="0" t="s">
        <v>50</v>
      </c>
      <c r="C94" s="16" t="s">
        <v>50</v>
      </c>
      <c r="D94" s="16" t="s">
        <v>50</v>
      </c>
      <c r="E94" s="16" t="s">
        <v>50</v>
      </c>
      <c r="F94" s="16" t="s">
        <v>50</v>
      </c>
      <c r="G94" s="16" t="s">
        <v>50</v>
      </c>
      <c r="H94" s="16" t="s">
        <v>50</v>
      </c>
      <c r="I94" s="16" t="s">
        <v>50</v>
      </c>
      <c r="J94" s="16" t="s">
        <v>50</v>
      </c>
      <c r="K94" s="16" t="s">
        <v>50</v>
      </c>
      <c r="L94" s="16" t="s">
        <v>50</v>
      </c>
    </row>
    <row r="95" customFormat="false" ht="12.75" hidden="false" customHeight="false" outlineLevel="0" collapsed="false">
      <c r="A95" s="0" t="s">
        <v>113</v>
      </c>
      <c r="B95" s="0" t="s">
        <v>109</v>
      </c>
      <c r="C95" s="16" t="n">
        <v>0</v>
      </c>
      <c r="D95" s="16" t="n">
        <v>0</v>
      </c>
      <c r="H95" s="16" t="n">
        <f aca="false">SUM($C95,$F95:$F97)</f>
        <v>0</v>
      </c>
      <c r="I95" s="16" t="n">
        <f aca="false">SUM($D95,$G95:$G97)</f>
        <v>0</v>
      </c>
      <c r="J95" s="16" t="n">
        <f aca="false">SUM($H95-$I95)</f>
        <v>0</v>
      </c>
      <c r="K95" s="16" t="n">
        <f aca="false">IF($J95&gt;=0,$J95,$A$3)</f>
        <v>0</v>
      </c>
      <c r="L95" s="16" t="str">
        <f aca="false">IF($J95&lt;0,$J95*-1,$A$3)</f>
        <v> </v>
      </c>
    </row>
    <row r="96" customFormat="false" ht="12.75" hidden="false" customHeight="false" outlineLevel="0" collapsed="false">
      <c r="A96" s="0" t="s">
        <v>50</v>
      </c>
      <c r="B96" s="0" t="s">
        <v>50</v>
      </c>
      <c r="C96" s="16" t="s">
        <v>50</v>
      </c>
      <c r="D96" s="16" t="s">
        <v>50</v>
      </c>
      <c r="E96" s="16" t="s">
        <v>50</v>
      </c>
      <c r="F96" s="16" t="s">
        <v>50</v>
      </c>
      <c r="G96" s="16" t="s">
        <v>50</v>
      </c>
      <c r="H96" s="16" t="s">
        <v>50</v>
      </c>
      <c r="I96" s="16" t="s">
        <v>50</v>
      </c>
      <c r="J96" s="16" t="s">
        <v>50</v>
      </c>
      <c r="K96" s="16" t="s">
        <v>50</v>
      </c>
      <c r="L96" s="16" t="s">
        <v>50</v>
      </c>
    </row>
    <row r="97" customFormat="false" ht="12.75" hidden="false" customHeight="false" outlineLevel="0" collapsed="false">
      <c r="A97" s="0" t="s">
        <v>50</v>
      </c>
      <c r="B97" s="0" t="s">
        <v>50</v>
      </c>
      <c r="C97" s="16" t="s">
        <v>50</v>
      </c>
      <c r="D97" s="16" t="s">
        <v>50</v>
      </c>
      <c r="E97" s="16" t="s">
        <v>50</v>
      </c>
      <c r="F97" s="16" t="s">
        <v>50</v>
      </c>
      <c r="G97" s="16" t="s">
        <v>50</v>
      </c>
      <c r="H97" s="16" t="s">
        <v>50</v>
      </c>
      <c r="I97" s="16" t="s">
        <v>50</v>
      </c>
      <c r="J97" s="16" t="s">
        <v>50</v>
      </c>
      <c r="K97" s="16" t="s">
        <v>50</v>
      </c>
      <c r="L97" s="16" t="s">
        <v>50</v>
      </c>
    </row>
    <row r="98" customFormat="false" ht="12.75" hidden="false" customHeight="false" outlineLevel="0" collapsed="false">
      <c r="A98" s="0" t="s">
        <v>114</v>
      </c>
      <c r="B98" s="0" t="s">
        <v>115</v>
      </c>
      <c r="C98" s="16" t="n">
        <v>0</v>
      </c>
      <c r="D98" s="16" t="n">
        <v>0</v>
      </c>
      <c r="H98" s="16" t="n">
        <f aca="false">SUM($C98,$F98:$F100)</f>
        <v>0</v>
      </c>
      <c r="I98" s="16" t="n">
        <f aca="false">SUM($D98,$G98:$G100)</f>
        <v>0</v>
      </c>
      <c r="J98" s="16" t="n">
        <f aca="false">SUM($H98-$I98)</f>
        <v>0</v>
      </c>
      <c r="K98" s="16" t="n">
        <f aca="false">IF($J98&gt;=0,$J98,$A$3)</f>
        <v>0</v>
      </c>
      <c r="L98" s="16" t="str">
        <f aca="false">IF($J98&lt;0,$J98*-1,$A$3)</f>
        <v> </v>
      </c>
    </row>
    <row r="99" customFormat="false" ht="12.75" hidden="false" customHeight="false" outlineLevel="0" collapsed="false">
      <c r="A99" s="0" t="s">
        <v>50</v>
      </c>
      <c r="B99" s="0" t="s">
        <v>50</v>
      </c>
      <c r="C99" s="16" t="s">
        <v>50</v>
      </c>
      <c r="D99" s="16" t="s">
        <v>50</v>
      </c>
      <c r="E99" s="16" t="s">
        <v>50</v>
      </c>
      <c r="F99" s="16" t="s">
        <v>50</v>
      </c>
      <c r="G99" s="16" t="s">
        <v>50</v>
      </c>
      <c r="H99" s="16" t="s">
        <v>50</v>
      </c>
      <c r="I99" s="16" t="s">
        <v>50</v>
      </c>
      <c r="J99" s="16" t="s">
        <v>50</v>
      </c>
      <c r="K99" s="16" t="s">
        <v>50</v>
      </c>
      <c r="L99" s="16" t="s">
        <v>50</v>
      </c>
    </row>
    <row r="100" customFormat="false" ht="12.75" hidden="false" customHeight="false" outlineLevel="0" collapsed="false">
      <c r="A100" s="0" t="s">
        <v>50</v>
      </c>
      <c r="B100" s="0" t="s">
        <v>50</v>
      </c>
      <c r="C100" s="16" t="s">
        <v>50</v>
      </c>
      <c r="D100" s="16" t="s">
        <v>50</v>
      </c>
      <c r="E100" s="16" t="s">
        <v>50</v>
      </c>
      <c r="F100" s="16" t="s">
        <v>50</v>
      </c>
      <c r="G100" s="16" t="s">
        <v>50</v>
      </c>
      <c r="H100" s="16" t="s">
        <v>50</v>
      </c>
      <c r="I100" s="16" t="s">
        <v>50</v>
      </c>
      <c r="J100" s="16" t="s">
        <v>50</v>
      </c>
      <c r="K100" s="16" t="s">
        <v>50</v>
      </c>
      <c r="L100" s="16" t="s">
        <v>50</v>
      </c>
    </row>
    <row r="101" customFormat="false" ht="12.75" hidden="false" customHeight="false" outlineLevel="0" collapsed="false">
      <c r="A101" s="0" t="s">
        <v>116</v>
      </c>
      <c r="B101" s="0" t="s">
        <v>115</v>
      </c>
      <c r="C101" s="16" t="n">
        <v>0</v>
      </c>
      <c r="D101" s="16" t="n">
        <v>0</v>
      </c>
      <c r="H101" s="16" t="n">
        <f aca="false">SUM($C101,$F101:$F103)</f>
        <v>0</v>
      </c>
      <c r="I101" s="16" t="n">
        <f aca="false">SUM($D101,$G101:$G103)</f>
        <v>0</v>
      </c>
      <c r="J101" s="16" t="n">
        <f aca="false">SUM($H101-$I101)</f>
        <v>0</v>
      </c>
      <c r="K101" s="16" t="n">
        <f aca="false">IF($J101&gt;=0,$J101,$A$3)</f>
        <v>0</v>
      </c>
      <c r="L101" s="16" t="str">
        <f aca="false">IF($J101&lt;0,$J101*-1,$A$3)</f>
        <v> </v>
      </c>
    </row>
    <row r="102" customFormat="false" ht="12.75" hidden="false" customHeight="false" outlineLevel="0" collapsed="false">
      <c r="A102" s="0" t="s">
        <v>50</v>
      </c>
      <c r="B102" s="0" t="s">
        <v>50</v>
      </c>
      <c r="C102" s="16" t="s">
        <v>50</v>
      </c>
      <c r="D102" s="16" t="s">
        <v>50</v>
      </c>
      <c r="E102" s="16" t="s">
        <v>50</v>
      </c>
      <c r="F102" s="16" t="s">
        <v>50</v>
      </c>
      <c r="G102" s="16" t="s">
        <v>50</v>
      </c>
      <c r="H102" s="16" t="s">
        <v>50</v>
      </c>
      <c r="I102" s="16" t="s">
        <v>50</v>
      </c>
      <c r="J102" s="16" t="s">
        <v>50</v>
      </c>
      <c r="K102" s="16" t="s">
        <v>50</v>
      </c>
      <c r="L102" s="16" t="s">
        <v>50</v>
      </c>
    </row>
    <row r="103" customFormat="false" ht="12.75" hidden="false" customHeight="false" outlineLevel="0" collapsed="false">
      <c r="A103" s="0" t="s">
        <v>50</v>
      </c>
      <c r="B103" s="0" t="s">
        <v>50</v>
      </c>
      <c r="C103" s="16" t="s">
        <v>50</v>
      </c>
      <c r="D103" s="16" t="s">
        <v>50</v>
      </c>
      <c r="E103" s="16" t="s">
        <v>50</v>
      </c>
      <c r="F103" s="16" t="s">
        <v>50</v>
      </c>
      <c r="G103" s="16" t="s">
        <v>50</v>
      </c>
      <c r="H103" s="16" t="s">
        <v>50</v>
      </c>
      <c r="I103" s="16" t="s">
        <v>50</v>
      </c>
      <c r="J103" s="16" t="s">
        <v>50</v>
      </c>
      <c r="K103" s="16" t="s">
        <v>50</v>
      </c>
      <c r="L103" s="16" t="s">
        <v>50</v>
      </c>
    </row>
    <row r="104" customFormat="false" ht="12.75" hidden="false" customHeight="false" outlineLevel="0" collapsed="false">
      <c r="A104" s="0" t="s">
        <v>117</v>
      </c>
      <c r="B104" s="0" t="s">
        <v>115</v>
      </c>
      <c r="C104" s="16" t="n">
        <v>0</v>
      </c>
      <c r="D104" s="16" t="n">
        <v>0</v>
      </c>
      <c r="H104" s="16" t="n">
        <f aca="false">SUM($C104,$F104:$F106)</f>
        <v>0</v>
      </c>
      <c r="I104" s="16" t="n">
        <f aca="false">SUM($D104,$G104:$G106)</f>
        <v>0</v>
      </c>
      <c r="J104" s="16" t="n">
        <f aca="false">SUM($H104-$I104)</f>
        <v>0</v>
      </c>
      <c r="K104" s="16" t="n">
        <f aca="false">IF($J104&gt;=0,$J104,$A$3)</f>
        <v>0</v>
      </c>
      <c r="L104" s="16" t="str">
        <f aca="false">IF($J104&lt;0,$J104*-1,$A$3)</f>
        <v> </v>
      </c>
    </row>
    <row r="105" customFormat="false" ht="12.75" hidden="false" customHeight="false" outlineLevel="0" collapsed="false">
      <c r="A105" s="0" t="s">
        <v>50</v>
      </c>
      <c r="B105" s="0" t="s">
        <v>50</v>
      </c>
      <c r="C105" s="16" t="s">
        <v>50</v>
      </c>
      <c r="D105" s="16" t="s">
        <v>50</v>
      </c>
      <c r="E105" s="16" t="s">
        <v>50</v>
      </c>
      <c r="F105" s="16" t="s">
        <v>50</v>
      </c>
      <c r="G105" s="16" t="s">
        <v>50</v>
      </c>
      <c r="H105" s="16" t="s">
        <v>50</v>
      </c>
      <c r="I105" s="16" t="s">
        <v>50</v>
      </c>
      <c r="J105" s="16" t="s">
        <v>50</v>
      </c>
      <c r="K105" s="16" t="s">
        <v>50</v>
      </c>
      <c r="L105" s="16" t="s">
        <v>50</v>
      </c>
    </row>
    <row r="106" customFormat="false" ht="12.75" hidden="false" customHeight="false" outlineLevel="0" collapsed="false">
      <c r="A106" s="0" t="s">
        <v>50</v>
      </c>
      <c r="B106" s="0" t="s">
        <v>50</v>
      </c>
      <c r="C106" s="16" t="s">
        <v>50</v>
      </c>
      <c r="D106" s="16" t="s">
        <v>50</v>
      </c>
      <c r="E106" s="16" t="s">
        <v>50</v>
      </c>
      <c r="F106" s="16" t="s">
        <v>50</v>
      </c>
      <c r="G106" s="16" t="s">
        <v>50</v>
      </c>
      <c r="H106" s="16" t="s">
        <v>50</v>
      </c>
      <c r="I106" s="16" t="s">
        <v>50</v>
      </c>
      <c r="J106" s="16" t="s">
        <v>50</v>
      </c>
      <c r="K106" s="16" t="s">
        <v>50</v>
      </c>
      <c r="L106" s="16" t="s">
        <v>50</v>
      </c>
    </row>
    <row r="107" customFormat="false" ht="12.75" hidden="false" customHeight="false" outlineLevel="0" collapsed="false">
      <c r="A107" s="0" t="s">
        <v>118</v>
      </c>
      <c r="B107" s="0" t="s">
        <v>115</v>
      </c>
      <c r="C107" s="16" t="n">
        <v>0</v>
      </c>
      <c r="D107" s="16" t="n">
        <v>0</v>
      </c>
      <c r="H107" s="16" t="n">
        <f aca="false">SUM($C107,$F107:$F109)</f>
        <v>0</v>
      </c>
      <c r="I107" s="16" t="n">
        <f aca="false">SUM($D107,$G107:$G109)</f>
        <v>0</v>
      </c>
      <c r="J107" s="16" t="n">
        <f aca="false">SUM($H107-$I107)</f>
        <v>0</v>
      </c>
      <c r="K107" s="16" t="n">
        <f aca="false">IF($J107&gt;=0,$J107,$A$3)</f>
        <v>0</v>
      </c>
      <c r="L107" s="16" t="str">
        <f aca="false">IF($J107&lt;0,$J107*-1,$A$3)</f>
        <v> </v>
      </c>
    </row>
    <row r="108" customFormat="false" ht="12.75" hidden="false" customHeight="false" outlineLevel="0" collapsed="false">
      <c r="A108" s="0" t="s">
        <v>50</v>
      </c>
      <c r="B108" s="0" t="s">
        <v>50</v>
      </c>
      <c r="C108" s="16" t="s">
        <v>50</v>
      </c>
      <c r="D108" s="16" t="s">
        <v>50</v>
      </c>
      <c r="E108" s="16" t="s">
        <v>50</v>
      </c>
      <c r="F108" s="16" t="s">
        <v>50</v>
      </c>
      <c r="G108" s="16" t="s">
        <v>50</v>
      </c>
      <c r="H108" s="16" t="s">
        <v>50</v>
      </c>
      <c r="I108" s="16" t="s">
        <v>50</v>
      </c>
      <c r="J108" s="16" t="s">
        <v>50</v>
      </c>
      <c r="K108" s="16" t="s">
        <v>50</v>
      </c>
      <c r="L108" s="16" t="s">
        <v>50</v>
      </c>
    </row>
    <row r="109" customFormat="false" ht="12.75" hidden="false" customHeight="false" outlineLevel="0" collapsed="false">
      <c r="A109" s="0" t="s">
        <v>50</v>
      </c>
      <c r="B109" s="0" t="s">
        <v>50</v>
      </c>
      <c r="C109" s="16" t="s">
        <v>50</v>
      </c>
      <c r="D109" s="16" t="s">
        <v>50</v>
      </c>
      <c r="E109" s="16" t="s">
        <v>50</v>
      </c>
      <c r="F109" s="16" t="s">
        <v>50</v>
      </c>
      <c r="G109" s="16" t="s">
        <v>50</v>
      </c>
      <c r="H109" s="16" t="s">
        <v>50</v>
      </c>
      <c r="I109" s="16" t="s">
        <v>50</v>
      </c>
      <c r="J109" s="16" t="s">
        <v>50</v>
      </c>
      <c r="K109" s="16" t="s">
        <v>50</v>
      </c>
      <c r="L109" s="16" t="s">
        <v>50</v>
      </c>
    </row>
    <row r="110" customFormat="false" ht="12.75" hidden="false" customHeight="false" outlineLevel="0" collapsed="false">
      <c r="A110" s="0" t="s">
        <v>119</v>
      </c>
      <c r="B110" s="0" t="s">
        <v>120</v>
      </c>
      <c r="C110" s="16" t="n">
        <v>0</v>
      </c>
      <c r="D110" s="16" t="n">
        <v>0</v>
      </c>
      <c r="H110" s="16" t="n">
        <f aca="false">SUM($C110,$F110:$F112)</f>
        <v>0</v>
      </c>
      <c r="I110" s="16" t="n">
        <f aca="false">SUM($D110,$G110:$G112)</f>
        <v>0</v>
      </c>
      <c r="J110" s="16" t="n">
        <f aca="false">SUM($H110-$I110)</f>
        <v>0</v>
      </c>
      <c r="K110" s="16" t="n">
        <f aca="false">IF($J110&gt;=0,$J110,$A$3)</f>
        <v>0</v>
      </c>
      <c r="L110" s="16" t="str">
        <f aca="false">IF($J110&lt;0,$J110*-1,$A$3)</f>
        <v> </v>
      </c>
    </row>
    <row r="111" customFormat="false" ht="12.75" hidden="false" customHeight="false" outlineLevel="0" collapsed="false">
      <c r="A111" s="0" t="s">
        <v>50</v>
      </c>
      <c r="B111" s="0" t="s">
        <v>50</v>
      </c>
      <c r="C111" s="16" t="s">
        <v>50</v>
      </c>
      <c r="D111" s="16" t="s">
        <v>50</v>
      </c>
      <c r="E111" s="16" t="s">
        <v>50</v>
      </c>
      <c r="F111" s="16" t="s">
        <v>50</v>
      </c>
      <c r="G111" s="16" t="s">
        <v>50</v>
      </c>
      <c r="H111" s="16" t="s">
        <v>50</v>
      </c>
      <c r="I111" s="16" t="s">
        <v>50</v>
      </c>
      <c r="J111" s="16" t="s">
        <v>50</v>
      </c>
      <c r="K111" s="16" t="s">
        <v>50</v>
      </c>
      <c r="L111" s="16" t="s">
        <v>50</v>
      </c>
    </row>
    <row r="112" customFormat="false" ht="12.75" hidden="false" customHeight="false" outlineLevel="0" collapsed="false">
      <c r="A112" s="0" t="s">
        <v>50</v>
      </c>
      <c r="B112" s="0" t="s">
        <v>50</v>
      </c>
      <c r="C112" s="16" t="s">
        <v>50</v>
      </c>
      <c r="D112" s="16" t="s">
        <v>50</v>
      </c>
      <c r="E112" s="16" t="s">
        <v>50</v>
      </c>
      <c r="F112" s="16" t="s">
        <v>50</v>
      </c>
      <c r="G112" s="16" t="s">
        <v>50</v>
      </c>
      <c r="H112" s="16" t="s">
        <v>50</v>
      </c>
      <c r="I112" s="16" t="s">
        <v>50</v>
      </c>
      <c r="J112" s="16" t="s">
        <v>50</v>
      </c>
      <c r="K112" s="16" t="s">
        <v>50</v>
      </c>
      <c r="L112" s="16" t="s">
        <v>50</v>
      </c>
    </row>
    <row r="113" customFormat="false" ht="12.75" hidden="false" customHeight="false" outlineLevel="0" collapsed="false">
      <c r="A113" s="0" t="s">
        <v>121</v>
      </c>
      <c r="B113" s="0" t="s">
        <v>120</v>
      </c>
      <c r="C113" s="16" t="n">
        <v>0</v>
      </c>
      <c r="D113" s="16" t="n">
        <v>0</v>
      </c>
      <c r="H113" s="16" t="n">
        <f aca="false">SUM($C113,$F113:$F115)</f>
        <v>0</v>
      </c>
      <c r="I113" s="16" t="n">
        <f aca="false">SUM($D113,$G113:$G115)</f>
        <v>0</v>
      </c>
      <c r="J113" s="16" t="n">
        <f aca="false">SUM($H113-$I113)</f>
        <v>0</v>
      </c>
      <c r="K113" s="16" t="n">
        <f aca="false">IF($J113&gt;=0,$J113,$A$3)</f>
        <v>0</v>
      </c>
      <c r="L113" s="16" t="str">
        <f aca="false">IF($J113&lt;0,$J113*-1,$A$3)</f>
        <v> </v>
      </c>
    </row>
    <row r="114" customFormat="false" ht="12.75" hidden="false" customHeight="false" outlineLevel="0" collapsed="false">
      <c r="A114" s="0" t="s">
        <v>50</v>
      </c>
      <c r="B114" s="0" t="s">
        <v>50</v>
      </c>
      <c r="C114" s="16" t="s">
        <v>50</v>
      </c>
      <c r="D114" s="16" t="s">
        <v>50</v>
      </c>
      <c r="E114" s="16" t="s">
        <v>50</v>
      </c>
      <c r="F114" s="16" t="s">
        <v>50</v>
      </c>
      <c r="G114" s="16" t="s">
        <v>50</v>
      </c>
      <c r="H114" s="16" t="s">
        <v>50</v>
      </c>
      <c r="I114" s="16" t="s">
        <v>50</v>
      </c>
      <c r="J114" s="16" t="s">
        <v>50</v>
      </c>
      <c r="K114" s="16" t="s">
        <v>50</v>
      </c>
      <c r="L114" s="16" t="s">
        <v>50</v>
      </c>
    </row>
    <row r="115" customFormat="false" ht="12.75" hidden="false" customHeight="false" outlineLevel="0" collapsed="false">
      <c r="A115" s="0" t="s">
        <v>50</v>
      </c>
      <c r="B115" s="0" t="s">
        <v>50</v>
      </c>
      <c r="C115" s="16" t="s">
        <v>50</v>
      </c>
      <c r="D115" s="16" t="s">
        <v>50</v>
      </c>
      <c r="E115" s="16" t="s">
        <v>50</v>
      </c>
      <c r="F115" s="16" t="s">
        <v>50</v>
      </c>
      <c r="G115" s="16" t="s">
        <v>50</v>
      </c>
      <c r="H115" s="16" t="s">
        <v>50</v>
      </c>
      <c r="I115" s="16" t="s">
        <v>50</v>
      </c>
      <c r="J115" s="16" t="s">
        <v>50</v>
      </c>
      <c r="K115" s="16" t="s">
        <v>50</v>
      </c>
      <c r="L115" s="16" t="s">
        <v>50</v>
      </c>
    </row>
    <row r="116" customFormat="false" ht="12.75" hidden="false" customHeight="false" outlineLevel="0" collapsed="false">
      <c r="A116" s="0" t="s">
        <v>122</v>
      </c>
      <c r="B116" s="0" t="s">
        <v>120</v>
      </c>
      <c r="C116" s="16" t="n">
        <v>0</v>
      </c>
      <c r="D116" s="16" t="n">
        <v>0</v>
      </c>
      <c r="H116" s="16" t="n">
        <f aca="false">SUM($C116,$F116:$F118)</f>
        <v>0</v>
      </c>
      <c r="I116" s="16" t="n">
        <f aca="false">SUM($D116,$G116:$G118)</f>
        <v>0</v>
      </c>
      <c r="J116" s="16" t="n">
        <f aca="false">SUM($H116-$I116)</f>
        <v>0</v>
      </c>
      <c r="K116" s="16" t="n">
        <f aca="false">IF($J116&gt;=0,$J116,$A$3)</f>
        <v>0</v>
      </c>
      <c r="L116" s="16" t="str">
        <f aca="false">IF($J116&lt;0,$J116*-1,$A$3)</f>
        <v> </v>
      </c>
    </row>
    <row r="117" customFormat="false" ht="12.75" hidden="false" customHeight="false" outlineLevel="0" collapsed="false">
      <c r="A117" s="0" t="s">
        <v>50</v>
      </c>
      <c r="B117" s="0" t="s">
        <v>50</v>
      </c>
      <c r="C117" s="16" t="s">
        <v>50</v>
      </c>
      <c r="D117" s="16" t="s">
        <v>50</v>
      </c>
      <c r="E117" s="16" t="s">
        <v>50</v>
      </c>
      <c r="F117" s="16" t="s">
        <v>50</v>
      </c>
      <c r="G117" s="16" t="s">
        <v>50</v>
      </c>
      <c r="H117" s="16" t="s">
        <v>50</v>
      </c>
      <c r="I117" s="16" t="s">
        <v>50</v>
      </c>
      <c r="J117" s="16" t="s">
        <v>50</v>
      </c>
      <c r="K117" s="16" t="s">
        <v>50</v>
      </c>
      <c r="L117" s="16" t="s">
        <v>50</v>
      </c>
    </row>
    <row r="118" customFormat="false" ht="12.75" hidden="false" customHeight="false" outlineLevel="0" collapsed="false">
      <c r="A118" s="0" t="s">
        <v>50</v>
      </c>
      <c r="B118" s="0" t="s">
        <v>50</v>
      </c>
      <c r="C118" s="16" t="s">
        <v>50</v>
      </c>
      <c r="D118" s="16" t="s">
        <v>50</v>
      </c>
      <c r="E118" s="16" t="s">
        <v>50</v>
      </c>
      <c r="F118" s="16" t="s">
        <v>50</v>
      </c>
      <c r="G118" s="16" t="s">
        <v>50</v>
      </c>
      <c r="H118" s="16" t="s">
        <v>50</v>
      </c>
      <c r="I118" s="16" t="s">
        <v>50</v>
      </c>
      <c r="J118" s="16" t="s">
        <v>50</v>
      </c>
      <c r="K118" s="16" t="s">
        <v>50</v>
      </c>
      <c r="L118" s="16" t="s">
        <v>50</v>
      </c>
    </row>
    <row r="119" customFormat="false" ht="12.75" hidden="false" customHeight="false" outlineLevel="0" collapsed="false">
      <c r="A119" s="0" t="s">
        <v>123</v>
      </c>
      <c r="B119" s="0" t="s">
        <v>120</v>
      </c>
      <c r="C119" s="16" t="n">
        <v>0</v>
      </c>
      <c r="D119" s="16" t="n">
        <v>0</v>
      </c>
      <c r="H119" s="16" t="n">
        <f aca="false">SUM($C119,$F119:$F121)</f>
        <v>0</v>
      </c>
      <c r="I119" s="16" t="n">
        <f aca="false">SUM($D119,$G119:$G121)</f>
        <v>0</v>
      </c>
      <c r="J119" s="16" t="n">
        <f aca="false">SUM($H119-$I119)</f>
        <v>0</v>
      </c>
      <c r="K119" s="16" t="n">
        <f aca="false">IF($J119&gt;=0,$J119,$A$3)</f>
        <v>0</v>
      </c>
      <c r="L119" s="16" t="str">
        <f aca="false">IF($J119&lt;0,$J119*-1,$A$3)</f>
        <v> </v>
      </c>
    </row>
    <row r="120" customFormat="false" ht="12.75" hidden="false" customHeight="false" outlineLevel="0" collapsed="false">
      <c r="A120" s="0" t="s">
        <v>50</v>
      </c>
      <c r="B120" s="0" t="s">
        <v>50</v>
      </c>
      <c r="C120" s="16" t="s">
        <v>50</v>
      </c>
      <c r="D120" s="16" t="s">
        <v>50</v>
      </c>
      <c r="E120" s="16" t="s">
        <v>50</v>
      </c>
      <c r="F120" s="16" t="s">
        <v>50</v>
      </c>
      <c r="G120" s="16" t="s">
        <v>50</v>
      </c>
      <c r="H120" s="16" t="s">
        <v>50</v>
      </c>
      <c r="I120" s="16" t="s">
        <v>50</v>
      </c>
      <c r="J120" s="16" t="s">
        <v>50</v>
      </c>
      <c r="K120" s="16" t="s">
        <v>50</v>
      </c>
      <c r="L120" s="16" t="s">
        <v>50</v>
      </c>
    </row>
    <row r="121" customFormat="false" ht="12.75" hidden="false" customHeight="false" outlineLevel="0" collapsed="false">
      <c r="A121" s="0" t="s">
        <v>50</v>
      </c>
      <c r="B121" s="0" t="s">
        <v>50</v>
      </c>
      <c r="C121" s="16" t="s">
        <v>50</v>
      </c>
      <c r="D121" s="16" t="s">
        <v>50</v>
      </c>
      <c r="E121" s="16" t="s">
        <v>50</v>
      </c>
      <c r="F121" s="16" t="s">
        <v>50</v>
      </c>
      <c r="G121" s="16" t="s">
        <v>50</v>
      </c>
      <c r="H121" s="16" t="s">
        <v>50</v>
      </c>
      <c r="I121" s="16" t="s">
        <v>50</v>
      </c>
      <c r="J121" s="16" t="s">
        <v>50</v>
      </c>
      <c r="K121" s="16" t="s">
        <v>50</v>
      </c>
      <c r="L121" s="16" t="s">
        <v>50</v>
      </c>
    </row>
    <row r="122" customFormat="false" ht="12.75" hidden="false" customHeight="false" outlineLevel="0" collapsed="false">
      <c r="A122" s="0" t="s">
        <v>124</v>
      </c>
      <c r="B122" s="0" t="s">
        <v>125</v>
      </c>
      <c r="C122" s="16" t="n">
        <v>0</v>
      </c>
      <c r="D122" s="16" t="n">
        <v>0</v>
      </c>
      <c r="H122" s="16" t="n">
        <f aca="false">SUM($C122,$F122:$F124)</f>
        <v>0</v>
      </c>
      <c r="I122" s="16" t="n">
        <f aca="false">SUM($D122,$G122:$G124)</f>
        <v>0</v>
      </c>
      <c r="J122" s="16" t="n">
        <f aca="false">SUM($H122-$I122)</f>
        <v>0</v>
      </c>
      <c r="K122" s="16" t="n">
        <f aca="false">IF($J122&gt;=0,$J122,$A$3)</f>
        <v>0</v>
      </c>
      <c r="L122" s="16" t="str">
        <f aca="false">IF($J122&lt;0,$J122*-1,$A$3)</f>
        <v> </v>
      </c>
    </row>
    <row r="123" customFormat="false" ht="12.75" hidden="false" customHeight="false" outlineLevel="0" collapsed="false">
      <c r="A123" s="0" t="s">
        <v>50</v>
      </c>
      <c r="B123" s="0" t="s">
        <v>50</v>
      </c>
      <c r="C123" s="16" t="s">
        <v>50</v>
      </c>
      <c r="D123" s="16" t="s">
        <v>50</v>
      </c>
      <c r="E123" s="16" t="s">
        <v>50</v>
      </c>
      <c r="F123" s="16" t="s">
        <v>50</v>
      </c>
      <c r="G123" s="16" t="s">
        <v>50</v>
      </c>
      <c r="H123" s="16" t="s">
        <v>50</v>
      </c>
      <c r="I123" s="16" t="s">
        <v>50</v>
      </c>
      <c r="J123" s="16" t="s">
        <v>50</v>
      </c>
      <c r="K123" s="16" t="s">
        <v>50</v>
      </c>
      <c r="L123" s="16" t="s">
        <v>50</v>
      </c>
    </row>
    <row r="124" customFormat="false" ht="12.75" hidden="false" customHeight="false" outlineLevel="0" collapsed="false">
      <c r="A124" s="0" t="s">
        <v>50</v>
      </c>
      <c r="B124" s="0" t="s">
        <v>50</v>
      </c>
      <c r="C124" s="16" t="s">
        <v>50</v>
      </c>
      <c r="D124" s="16" t="s">
        <v>50</v>
      </c>
      <c r="E124" s="16" t="s">
        <v>50</v>
      </c>
      <c r="F124" s="16" t="s">
        <v>50</v>
      </c>
      <c r="G124" s="16" t="s">
        <v>50</v>
      </c>
      <c r="H124" s="16" t="s">
        <v>50</v>
      </c>
      <c r="I124" s="16" t="s">
        <v>50</v>
      </c>
      <c r="J124" s="16" t="s">
        <v>50</v>
      </c>
      <c r="K124" s="16" t="s">
        <v>50</v>
      </c>
      <c r="L124" s="16" t="s">
        <v>50</v>
      </c>
    </row>
    <row r="125" customFormat="false" ht="12.75" hidden="false" customHeight="false" outlineLevel="0" collapsed="false">
      <c r="A125" s="0" t="s">
        <v>126</v>
      </c>
      <c r="B125" s="0" t="s">
        <v>125</v>
      </c>
      <c r="C125" s="16" t="n">
        <v>0</v>
      </c>
      <c r="D125" s="16" t="n">
        <v>0</v>
      </c>
      <c r="H125" s="16" t="n">
        <f aca="false">SUM($C125,$F125:$F127)</f>
        <v>0</v>
      </c>
      <c r="I125" s="16" t="n">
        <f aca="false">SUM($D125,$G125:$G127)</f>
        <v>0</v>
      </c>
      <c r="J125" s="16" t="n">
        <f aca="false">SUM($H125-$I125)</f>
        <v>0</v>
      </c>
      <c r="K125" s="16" t="n">
        <f aca="false">IF($J125&gt;=0,$J125,$A$3)</f>
        <v>0</v>
      </c>
      <c r="L125" s="16" t="str">
        <f aca="false">IF($J125&lt;0,$J125*-1,$A$3)</f>
        <v> </v>
      </c>
    </row>
    <row r="126" customFormat="false" ht="12.75" hidden="false" customHeight="false" outlineLevel="0" collapsed="false">
      <c r="A126" s="0" t="s">
        <v>50</v>
      </c>
      <c r="B126" s="0" t="s">
        <v>50</v>
      </c>
      <c r="C126" s="16" t="s">
        <v>50</v>
      </c>
      <c r="D126" s="16" t="s">
        <v>50</v>
      </c>
      <c r="E126" s="16" t="s">
        <v>50</v>
      </c>
      <c r="F126" s="16" t="s">
        <v>50</v>
      </c>
      <c r="G126" s="16" t="s">
        <v>50</v>
      </c>
      <c r="H126" s="16" t="s">
        <v>50</v>
      </c>
      <c r="I126" s="16" t="s">
        <v>50</v>
      </c>
      <c r="J126" s="16" t="s">
        <v>50</v>
      </c>
      <c r="K126" s="16" t="s">
        <v>50</v>
      </c>
      <c r="L126" s="16" t="s">
        <v>50</v>
      </c>
    </row>
    <row r="127" customFormat="false" ht="12.75" hidden="false" customHeight="false" outlineLevel="0" collapsed="false">
      <c r="A127" s="0" t="s">
        <v>50</v>
      </c>
      <c r="B127" s="0" t="s">
        <v>50</v>
      </c>
      <c r="C127" s="16" t="s">
        <v>50</v>
      </c>
      <c r="D127" s="16" t="s">
        <v>50</v>
      </c>
      <c r="E127" s="16" t="s">
        <v>50</v>
      </c>
      <c r="F127" s="16" t="s">
        <v>50</v>
      </c>
      <c r="G127" s="16" t="s">
        <v>50</v>
      </c>
      <c r="H127" s="16" t="s">
        <v>50</v>
      </c>
      <c r="I127" s="16" t="s">
        <v>50</v>
      </c>
      <c r="J127" s="16" t="s">
        <v>50</v>
      </c>
      <c r="K127" s="16" t="s">
        <v>50</v>
      </c>
      <c r="L127" s="16" t="s">
        <v>50</v>
      </c>
    </row>
    <row r="128" customFormat="false" ht="12.75" hidden="false" customHeight="false" outlineLevel="0" collapsed="false">
      <c r="A128" s="0" t="s">
        <v>127</v>
      </c>
      <c r="B128" s="0" t="s">
        <v>125</v>
      </c>
      <c r="C128" s="16" t="n">
        <v>0</v>
      </c>
      <c r="D128" s="16" t="n">
        <v>0</v>
      </c>
      <c r="H128" s="16" t="n">
        <f aca="false">SUM($C128,$F128:$F130)</f>
        <v>0</v>
      </c>
      <c r="I128" s="16" t="n">
        <f aca="false">SUM($D128,$G128:$G130)</f>
        <v>0</v>
      </c>
      <c r="J128" s="16" t="n">
        <f aca="false">SUM($H128-$I128)</f>
        <v>0</v>
      </c>
      <c r="K128" s="16" t="n">
        <f aca="false">IF($J128&gt;=0,$J128,$A$3)</f>
        <v>0</v>
      </c>
      <c r="L128" s="16" t="str">
        <f aca="false">IF($J128&lt;0,$J128*-1,$A$3)</f>
        <v> </v>
      </c>
    </row>
    <row r="129" customFormat="false" ht="12.75" hidden="false" customHeight="false" outlineLevel="0" collapsed="false">
      <c r="A129" s="0" t="s">
        <v>50</v>
      </c>
      <c r="B129" s="0" t="s">
        <v>50</v>
      </c>
      <c r="C129" s="16" t="s">
        <v>50</v>
      </c>
      <c r="D129" s="16" t="s">
        <v>50</v>
      </c>
      <c r="E129" s="16" t="s">
        <v>50</v>
      </c>
      <c r="F129" s="16" t="s">
        <v>50</v>
      </c>
      <c r="G129" s="16" t="s">
        <v>50</v>
      </c>
      <c r="H129" s="16" t="s">
        <v>50</v>
      </c>
      <c r="I129" s="16" t="s">
        <v>50</v>
      </c>
      <c r="J129" s="16" t="s">
        <v>50</v>
      </c>
      <c r="K129" s="16" t="s">
        <v>50</v>
      </c>
      <c r="L129" s="16" t="s">
        <v>50</v>
      </c>
    </row>
    <row r="130" customFormat="false" ht="12.75" hidden="false" customHeight="false" outlineLevel="0" collapsed="false">
      <c r="A130" s="0" t="s">
        <v>50</v>
      </c>
      <c r="B130" s="0" t="s">
        <v>50</v>
      </c>
      <c r="C130" s="16" t="s">
        <v>50</v>
      </c>
      <c r="D130" s="16" t="s">
        <v>50</v>
      </c>
      <c r="E130" s="16" t="s">
        <v>50</v>
      </c>
      <c r="F130" s="16" t="s">
        <v>50</v>
      </c>
      <c r="G130" s="16" t="s">
        <v>50</v>
      </c>
      <c r="H130" s="16" t="s">
        <v>50</v>
      </c>
      <c r="I130" s="16" t="s">
        <v>50</v>
      </c>
      <c r="J130" s="16" t="s">
        <v>50</v>
      </c>
      <c r="K130" s="16" t="s">
        <v>50</v>
      </c>
      <c r="L130" s="16" t="s">
        <v>50</v>
      </c>
    </row>
    <row r="131" customFormat="false" ht="12.75" hidden="false" customHeight="false" outlineLevel="0" collapsed="false">
      <c r="A131" s="0" t="s">
        <v>128</v>
      </c>
      <c r="B131" s="0" t="s">
        <v>125</v>
      </c>
      <c r="C131" s="16" t="n">
        <v>0</v>
      </c>
      <c r="D131" s="16" t="n">
        <v>0</v>
      </c>
      <c r="H131" s="16" t="n">
        <f aca="false">SUM($C131,$F131:$F133)</f>
        <v>0</v>
      </c>
      <c r="I131" s="16" t="n">
        <f aca="false">SUM($D131,$G131:$G133)</f>
        <v>0</v>
      </c>
      <c r="J131" s="16" t="n">
        <f aca="false">SUM($H131-$I131)</f>
        <v>0</v>
      </c>
      <c r="K131" s="16" t="n">
        <f aca="false">IF($J131&gt;=0,$J131,$A$3)</f>
        <v>0</v>
      </c>
      <c r="L131" s="16" t="str">
        <f aca="false">IF($J131&lt;0,$J131*-1,$A$3)</f>
        <v> </v>
      </c>
    </row>
    <row r="132" customFormat="false" ht="12.75" hidden="false" customHeight="false" outlineLevel="0" collapsed="false">
      <c r="A132" s="0" t="s">
        <v>50</v>
      </c>
      <c r="B132" s="0" t="s">
        <v>50</v>
      </c>
      <c r="C132" s="16" t="s">
        <v>50</v>
      </c>
      <c r="D132" s="16" t="s">
        <v>50</v>
      </c>
      <c r="E132" s="16" t="s">
        <v>50</v>
      </c>
      <c r="F132" s="16" t="s">
        <v>50</v>
      </c>
      <c r="G132" s="16" t="s">
        <v>50</v>
      </c>
      <c r="H132" s="16" t="s">
        <v>50</v>
      </c>
      <c r="I132" s="16" t="s">
        <v>50</v>
      </c>
      <c r="J132" s="16" t="s">
        <v>50</v>
      </c>
      <c r="K132" s="16" t="s">
        <v>50</v>
      </c>
      <c r="L132" s="16" t="s">
        <v>50</v>
      </c>
    </row>
    <row r="133" customFormat="false" ht="12.75" hidden="false" customHeight="false" outlineLevel="0" collapsed="false">
      <c r="A133" s="0" t="s">
        <v>50</v>
      </c>
      <c r="B133" s="0" t="s">
        <v>50</v>
      </c>
      <c r="C133" s="16" t="s">
        <v>50</v>
      </c>
      <c r="D133" s="16" t="s">
        <v>50</v>
      </c>
      <c r="E133" s="16" t="s">
        <v>50</v>
      </c>
      <c r="F133" s="16" t="s">
        <v>50</v>
      </c>
      <c r="G133" s="16" t="s">
        <v>50</v>
      </c>
      <c r="H133" s="16" t="s">
        <v>50</v>
      </c>
      <c r="I133" s="16" t="s">
        <v>50</v>
      </c>
      <c r="J133" s="16" t="s">
        <v>50</v>
      </c>
      <c r="K133" s="16" t="s">
        <v>50</v>
      </c>
      <c r="L133" s="16" t="s">
        <v>50</v>
      </c>
    </row>
    <row r="134" customFormat="false" ht="12.75" hidden="false" customHeight="false" outlineLevel="0" collapsed="false">
      <c r="A134" s="0" t="s">
        <v>129</v>
      </c>
      <c r="B134" s="0" t="s">
        <v>130</v>
      </c>
      <c r="C134" s="16" t="n">
        <v>0</v>
      </c>
      <c r="D134" s="16" t="n">
        <v>0</v>
      </c>
      <c r="H134" s="16" t="n">
        <f aca="false">SUM($C134,$F134:$F136)</f>
        <v>0</v>
      </c>
      <c r="I134" s="16" t="n">
        <f aca="false">SUM($D134,$G134:$G136)</f>
        <v>0</v>
      </c>
      <c r="J134" s="16" t="n">
        <f aca="false">SUM($H134-$I134)</f>
        <v>0</v>
      </c>
      <c r="K134" s="16" t="n">
        <f aca="false">IF($J134&gt;=0,$J134,$A$3)</f>
        <v>0</v>
      </c>
      <c r="L134" s="16" t="str">
        <f aca="false">IF($J134&lt;0,$J134*-1,$A$3)</f>
        <v> </v>
      </c>
    </row>
    <row r="135" customFormat="false" ht="12.75" hidden="false" customHeight="false" outlineLevel="0" collapsed="false">
      <c r="A135" s="0" t="s">
        <v>50</v>
      </c>
      <c r="B135" s="0" t="s">
        <v>50</v>
      </c>
      <c r="C135" s="16" t="s">
        <v>50</v>
      </c>
      <c r="D135" s="16" t="s">
        <v>50</v>
      </c>
      <c r="E135" s="16" t="s">
        <v>50</v>
      </c>
      <c r="F135" s="16" t="s">
        <v>50</v>
      </c>
      <c r="G135" s="16" t="s">
        <v>50</v>
      </c>
      <c r="H135" s="16" t="s">
        <v>50</v>
      </c>
      <c r="I135" s="16" t="s">
        <v>50</v>
      </c>
      <c r="J135" s="16" t="s">
        <v>50</v>
      </c>
      <c r="K135" s="16" t="s">
        <v>50</v>
      </c>
      <c r="L135" s="16" t="s">
        <v>50</v>
      </c>
    </row>
    <row r="136" customFormat="false" ht="12.75" hidden="false" customHeight="false" outlineLevel="0" collapsed="false">
      <c r="A136" s="0" t="s">
        <v>50</v>
      </c>
      <c r="B136" s="0" t="s">
        <v>50</v>
      </c>
      <c r="C136" s="16" t="s">
        <v>50</v>
      </c>
      <c r="D136" s="16" t="s">
        <v>50</v>
      </c>
      <c r="E136" s="16" t="s">
        <v>50</v>
      </c>
      <c r="F136" s="16" t="s">
        <v>50</v>
      </c>
      <c r="G136" s="16" t="s">
        <v>50</v>
      </c>
      <c r="H136" s="16" t="s">
        <v>50</v>
      </c>
      <c r="I136" s="16" t="s">
        <v>50</v>
      </c>
      <c r="J136" s="16" t="s">
        <v>50</v>
      </c>
      <c r="K136" s="16" t="s">
        <v>50</v>
      </c>
      <c r="L136" s="16" t="s">
        <v>50</v>
      </c>
    </row>
    <row r="137" customFormat="false" ht="12.75" hidden="false" customHeight="false" outlineLevel="0" collapsed="false">
      <c r="A137" s="0" t="s">
        <v>131</v>
      </c>
      <c r="B137" s="0" t="s">
        <v>130</v>
      </c>
      <c r="C137" s="16" t="n">
        <v>0</v>
      </c>
      <c r="D137" s="16" t="n">
        <v>0</v>
      </c>
      <c r="H137" s="16" t="n">
        <f aca="false">SUM($C137,$F137:$F139)</f>
        <v>0</v>
      </c>
      <c r="I137" s="16" t="n">
        <f aca="false">SUM($D137,$G137:$G139)</f>
        <v>0</v>
      </c>
      <c r="J137" s="16" t="n">
        <f aca="false">SUM($H137-$I137)</f>
        <v>0</v>
      </c>
      <c r="K137" s="16" t="n">
        <f aca="false">IF($J137&gt;=0,$J137,$A$3)</f>
        <v>0</v>
      </c>
      <c r="L137" s="16" t="str">
        <f aca="false">IF($J137&lt;0,$J137*-1,$A$3)</f>
        <v> </v>
      </c>
    </row>
    <row r="138" customFormat="false" ht="12.75" hidden="false" customHeight="false" outlineLevel="0" collapsed="false">
      <c r="A138" s="0" t="s">
        <v>50</v>
      </c>
      <c r="B138" s="0" t="s">
        <v>50</v>
      </c>
      <c r="C138" s="16" t="s">
        <v>50</v>
      </c>
      <c r="D138" s="16" t="s">
        <v>50</v>
      </c>
      <c r="E138" s="16" t="s">
        <v>50</v>
      </c>
      <c r="F138" s="16" t="s">
        <v>50</v>
      </c>
      <c r="G138" s="16" t="s">
        <v>50</v>
      </c>
      <c r="H138" s="16" t="s">
        <v>50</v>
      </c>
      <c r="I138" s="16" t="s">
        <v>50</v>
      </c>
      <c r="J138" s="16" t="s">
        <v>50</v>
      </c>
      <c r="K138" s="16" t="s">
        <v>50</v>
      </c>
      <c r="L138" s="16" t="s">
        <v>50</v>
      </c>
    </row>
    <row r="139" customFormat="false" ht="12.75" hidden="false" customHeight="false" outlineLevel="0" collapsed="false">
      <c r="A139" s="0" t="s">
        <v>50</v>
      </c>
      <c r="B139" s="0" t="s">
        <v>50</v>
      </c>
      <c r="C139" s="16" t="s">
        <v>50</v>
      </c>
      <c r="D139" s="16" t="s">
        <v>50</v>
      </c>
      <c r="E139" s="16" t="s">
        <v>50</v>
      </c>
      <c r="F139" s="16" t="s">
        <v>50</v>
      </c>
      <c r="G139" s="16" t="s">
        <v>50</v>
      </c>
      <c r="H139" s="16" t="s">
        <v>50</v>
      </c>
      <c r="I139" s="16" t="s">
        <v>50</v>
      </c>
      <c r="J139" s="16" t="s">
        <v>50</v>
      </c>
      <c r="K139" s="16" t="s">
        <v>50</v>
      </c>
      <c r="L139" s="16" t="s">
        <v>50</v>
      </c>
    </row>
    <row r="140" customFormat="false" ht="12.75" hidden="false" customHeight="false" outlineLevel="0" collapsed="false">
      <c r="A140" s="0" t="s">
        <v>132</v>
      </c>
      <c r="B140" s="0" t="s">
        <v>130</v>
      </c>
      <c r="C140" s="16" t="n">
        <v>0</v>
      </c>
      <c r="D140" s="16" t="n">
        <v>0</v>
      </c>
      <c r="H140" s="16" t="n">
        <f aca="false">SUM($C140,$F140:$F142)</f>
        <v>0</v>
      </c>
      <c r="I140" s="16" t="n">
        <f aca="false">SUM($D140,$G140:$G142)</f>
        <v>0</v>
      </c>
      <c r="J140" s="16" t="n">
        <f aca="false">SUM($H140-$I140)</f>
        <v>0</v>
      </c>
      <c r="K140" s="16" t="n">
        <f aca="false">IF($J140&gt;=0,$J140,$A$3)</f>
        <v>0</v>
      </c>
      <c r="L140" s="16" t="str">
        <f aca="false">IF($J140&lt;0,$J140*-1,$A$3)</f>
        <v> </v>
      </c>
    </row>
    <row r="141" customFormat="false" ht="12.75" hidden="false" customHeight="false" outlineLevel="0" collapsed="false">
      <c r="A141" s="0" t="s">
        <v>50</v>
      </c>
      <c r="B141" s="0" t="s">
        <v>50</v>
      </c>
      <c r="C141" s="16" t="s">
        <v>50</v>
      </c>
      <c r="D141" s="16" t="s">
        <v>50</v>
      </c>
      <c r="E141" s="16" t="s">
        <v>50</v>
      </c>
      <c r="F141" s="16" t="s">
        <v>50</v>
      </c>
      <c r="G141" s="16" t="s">
        <v>50</v>
      </c>
      <c r="H141" s="16" t="s">
        <v>50</v>
      </c>
      <c r="I141" s="16" t="s">
        <v>50</v>
      </c>
      <c r="J141" s="16" t="s">
        <v>50</v>
      </c>
      <c r="K141" s="16" t="s">
        <v>50</v>
      </c>
      <c r="L141" s="16" t="s">
        <v>50</v>
      </c>
    </row>
    <row r="142" customFormat="false" ht="12.75" hidden="false" customHeight="false" outlineLevel="0" collapsed="false">
      <c r="A142" s="0" t="s">
        <v>50</v>
      </c>
      <c r="B142" s="0" t="s">
        <v>50</v>
      </c>
      <c r="C142" s="16" t="s">
        <v>50</v>
      </c>
      <c r="D142" s="16" t="s">
        <v>50</v>
      </c>
      <c r="E142" s="16" t="s">
        <v>50</v>
      </c>
      <c r="F142" s="16" t="s">
        <v>50</v>
      </c>
      <c r="G142" s="16" t="s">
        <v>50</v>
      </c>
      <c r="H142" s="16" t="s">
        <v>50</v>
      </c>
      <c r="I142" s="16" t="s">
        <v>50</v>
      </c>
      <c r="J142" s="16" t="s">
        <v>50</v>
      </c>
      <c r="K142" s="16" t="s">
        <v>50</v>
      </c>
      <c r="L142" s="16" t="s">
        <v>50</v>
      </c>
    </row>
    <row r="143" customFormat="false" ht="12.75" hidden="false" customHeight="false" outlineLevel="0" collapsed="false">
      <c r="A143" s="0" t="s">
        <v>133</v>
      </c>
      <c r="B143" s="0" t="s">
        <v>134</v>
      </c>
      <c r="C143" s="16" t="n">
        <v>0</v>
      </c>
      <c r="D143" s="16" t="n">
        <v>5</v>
      </c>
      <c r="E143" s="16" t="n">
        <v>-5</v>
      </c>
      <c r="H143" s="16" t="n">
        <f aca="false">SUM($C143,$F143:$F145)</f>
        <v>0</v>
      </c>
      <c r="I143" s="16" t="n">
        <f aca="false">SUM($D143,$G143:$G145)</f>
        <v>5</v>
      </c>
      <c r="J143" s="16" t="n">
        <f aca="false">SUM($H143-$I143)</f>
        <v>-5</v>
      </c>
      <c r="K143" s="16" t="str">
        <f aca="false">IF($J143&gt;=0,$J143,$A$3)</f>
        <v> </v>
      </c>
      <c r="L143" s="16" t="n">
        <f aca="false">IF($J143&lt;0,$J143*-1,$A$3)</f>
        <v>5</v>
      </c>
    </row>
    <row r="144" customFormat="false" ht="12.75" hidden="false" customHeight="false" outlineLevel="0" collapsed="false">
      <c r="A144" s="0" t="s">
        <v>50</v>
      </c>
      <c r="B144" s="0" t="s">
        <v>50</v>
      </c>
      <c r="C144" s="16" t="s">
        <v>50</v>
      </c>
      <c r="D144" s="16" t="s">
        <v>50</v>
      </c>
      <c r="E144" s="16" t="s">
        <v>50</v>
      </c>
      <c r="F144" s="16" t="s">
        <v>50</v>
      </c>
      <c r="G144" s="16" t="s">
        <v>50</v>
      </c>
      <c r="H144" s="16" t="s">
        <v>50</v>
      </c>
      <c r="I144" s="16" t="s">
        <v>50</v>
      </c>
      <c r="J144" s="16" t="s">
        <v>50</v>
      </c>
      <c r="K144" s="16" t="s">
        <v>50</v>
      </c>
      <c r="L144" s="16" t="s">
        <v>50</v>
      </c>
    </row>
    <row r="145" customFormat="false" ht="12.75" hidden="false" customHeight="false" outlineLevel="0" collapsed="false">
      <c r="A145" s="0" t="s">
        <v>50</v>
      </c>
      <c r="B145" s="0" t="s">
        <v>50</v>
      </c>
      <c r="C145" s="16" t="s">
        <v>50</v>
      </c>
      <c r="D145" s="16" t="s">
        <v>50</v>
      </c>
      <c r="E145" s="16" t="s">
        <v>50</v>
      </c>
      <c r="F145" s="16" t="s">
        <v>50</v>
      </c>
      <c r="G145" s="16" t="s">
        <v>50</v>
      </c>
      <c r="H145" s="16" t="s">
        <v>50</v>
      </c>
      <c r="I145" s="16" t="s">
        <v>50</v>
      </c>
      <c r="J145" s="16" t="s">
        <v>50</v>
      </c>
      <c r="K145" s="16" t="s">
        <v>50</v>
      </c>
      <c r="L145" s="16" t="s">
        <v>50</v>
      </c>
    </row>
    <row r="146" customFormat="false" ht="12.75" hidden="false" customHeight="false" outlineLevel="0" collapsed="false">
      <c r="A146" s="0" t="s">
        <v>135</v>
      </c>
      <c r="B146" s="0" t="s">
        <v>134</v>
      </c>
      <c r="C146" s="16" t="n">
        <v>0</v>
      </c>
      <c r="D146" s="16" t="n">
        <v>0</v>
      </c>
      <c r="H146" s="16" t="n">
        <f aca="false">SUM($C146,$F146:$F148)</f>
        <v>0</v>
      </c>
      <c r="I146" s="16" t="n">
        <f aca="false">SUM($D146,$G146:$G148)</f>
        <v>0</v>
      </c>
      <c r="J146" s="16" t="n">
        <f aca="false">SUM($H146-$I146)</f>
        <v>0</v>
      </c>
      <c r="K146" s="16" t="n">
        <f aca="false">IF($J146&gt;=0,$J146,$A$3)</f>
        <v>0</v>
      </c>
      <c r="L146" s="16" t="str">
        <f aca="false">IF($J146&lt;0,$J146*-1,$A$3)</f>
        <v> </v>
      </c>
    </row>
    <row r="147" customFormat="false" ht="12.75" hidden="false" customHeight="false" outlineLevel="0" collapsed="false">
      <c r="A147" s="0" t="s">
        <v>50</v>
      </c>
      <c r="B147" s="0" t="s">
        <v>50</v>
      </c>
      <c r="C147" s="16" t="s">
        <v>50</v>
      </c>
      <c r="D147" s="16" t="s">
        <v>50</v>
      </c>
      <c r="E147" s="16" t="s">
        <v>50</v>
      </c>
      <c r="F147" s="16" t="s">
        <v>50</v>
      </c>
      <c r="G147" s="16" t="s">
        <v>50</v>
      </c>
      <c r="H147" s="16" t="s">
        <v>50</v>
      </c>
      <c r="I147" s="16" t="s">
        <v>50</v>
      </c>
      <c r="J147" s="16" t="s">
        <v>50</v>
      </c>
      <c r="K147" s="16" t="s">
        <v>50</v>
      </c>
      <c r="L147" s="16" t="s">
        <v>50</v>
      </c>
    </row>
    <row r="148" customFormat="false" ht="12.75" hidden="false" customHeight="false" outlineLevel="0" collapsed="false">
      <c r="A148" s="0" t="s">
        <v>50</v>
      </c>
      <c r="B148" s="0" t="s">
        <v>50</v>
      </c>
      <c r="C148" s="16" t="s">
        <v>50</v>
      </c>
      <c r="D148" s="16" t="s">
        <v>50</v>
      </c>
      <c r="E148" s="16" t="s">
        <v>50</v>
      </c>
      <c r="F148" s="16" t="s">
        <v>50</v>
      </c>
      <c r="G148" s="16" t="s">
        <v>50</v>
      </c>
      <c r="H148" s="16" t="s">
        <v>50</v>
      </c>
      <c r="I148" s="16" t="s">
        <v>50</v>
      </c>
      <c r="J148" s="16" t="s">
        <v>50</v>
      </c>
      <c r="K148" s="16" t="s">
        <v>50</v>
      </c>
      <c r="L148" s="16" t="s">
        <v>50</v>
      </c>
    </row>
    <row r="149" customFormat="false" ht="12.75" hidden="false" customHeight="false" outlineLevel="0" collapsed="false">
      <c r="A149" s="0" t="s">
        <v>136</v>
      </c>
      <c r="B149" s="0" t="s">
        <v>134</v>
      </c>
      <c r="C149" s="16" t="n">
        <v>0</v>
      </c>
      <c r="D149" s="16" t="n">
        <v>0</v>
      </c>
      <c r="H149" s="16" t="n">
        <f aca="false">SUM($C149,$F149:$F151)</f>
        <v>0</v>
      </c>
      <c r="I149" s="16" t="n">
        <f aca="false">SUM($D149,$G149:$G151)</f>
        <v>0</v>
      </c>
      <c r="J149" s="16" t="n">
        <f aca="false">SUM($H149-$I149)</f>
        <v>0</v>
      </c>
      <c r="K149" s="16" t="n">
        <f aca="false">IF($J149&gt;=0,$J149,$A$3)</f>
        <v>0</v>
      </c>
      <c r="L149" s="16" t="str">
        <f aca="false">IF($J149&lt;0,$J149*-1,$A$3)</f>
        <v> </v>
      </c>
    </row>
    <row r="150" customFormat="false" ht="12.75" hidden="false" customHeight="false" outlineLevel="0" collapsed="false">
      <c r="A150" s="0" t="s">
        <v>50</v>
      </c>
      <c r="B150" s="0" t="s">
        <v>50</v>
      </c>
      <c r="C150" s="16" t="s">
        <v>50</v>
      </c>
      <c r="D150" s="16" t="s">
        <v>50</v>
      </c>
      <c r="E150" s="16" t="s">
        <v>50</v>
      </c>
      <c r="F150" s="16" t="s">
        <v>50</v>
      </c>
      <c r="G150" s="16" t="s">
        <v>50</v>
      </c>
      <c r="H150" s="16" t="s">
        <v>50</v>
      </c>
      <c r="I150" s="16" t="s">
        <v>50</v>
      </c>
      <c r="J150" s="16" t="s">
        <v>50</v>
      </c>
      <c r="K150" s="16" t="s">
        <v>50</v>
      </c>
      <c r="L150" s="16" t="s">
        <v>50</v>
      </c>
    </row>
    <row r="151" customFormat="false" ht="12.75" hidden="false" customHeight="false" outlineLevel="0" collapsed="false">
      <c r="A151" s="0" t="s">
        <v>50</v>
      </c>
      <c r="B151" s="0" t="s">
        <v>50</v>
      </c>
      <c r="C151" s="16" t="s">
        <v>50</v>
      </c>
      <c r="D151" s="16" t="s">
        <v>50</v>
      </c>
      <c r="E151" s="16" t="s">
        <v>50</v>
      </c>
      <c r="F151" s="16" t="s">
        <v>50</v>
      </c>
      <c r="G151" s="16" t="s">
        <v>50</v>
      </c>
      <c r="H151" s="16" t="s">
        <v>50</v>
      </c>
      <c r="I151" s="16" t="s">
        <v>50</v>
      </c>
      <c r="J151" s="16" t="s">
        <v>50</v>
      </c>
      <c r="K151" s="16" t="s">
        <v>50</v>
      </c>
      <c r="L151" s="16" t="s">
        <v>50</v>
      </c>
    </row>
    <row r="152" customFormat="false" ht="12.75" hidden="false" customHeight="false" outlineLevel="0" collapsed="false">
      <c r="A152" s="0" t="s">
        <v>137</v>
      </c>
      <c r="B152" s="0" t="s">
        <v>134</v>
      </c>
      <c r="C152" s="16" t="n">
        <v>0</v>
      </c>
      <c r="D152" s="16" t="n">
        <v>0</v>
      </c>
      <c r="H152" s="16" t="n">
        <f aca="false">SUM($C152,$F152:$F154)</f>
        <v>0</v>
      </c>
      <c r="I152" s="16" t="n">
        <f aca="false">SUM($D152,$G152:$G154)</f>
        <v>0</v>
      </c>
      <c r="J152" s="16" t="n">
        <f aca="false">SUM($H152-$I152)</f>
        <v>0</v>
      </c>
      <c r="K152" s="16" t="n">
        <f aca="false">IF($J152&gt;=0,$J152,$A$3)</f>
        <v>0</v>
      </c>
      <c r="L152" s="16" t="str">
        <f aca="false">IF($J152&lt;0,$J152*-1,$A$3)</f>
        <v> </v>
      </c>
    </row>
    <row r="153" customFormat="false" ht="12.75" hidden="false" customHeight="false" outlineLevel="0" collapsed="false">
      <c r="A153" s="0" t="s">
        <v>50</v>
      </c>
      <c r="B153" s="0" t="s">
        <v>50</v>
      </c>
      <c r="C153" s="16" t="s">
        <v>50</v>
      </c>
      <c r="D153" s="16" t="s">
        <v>50</v>
      </c>
      <c r="E153" s="16" t="s">
        <v>50</v>
      </c>
      <c r="F153" s="16" t="s">
        <v>50</v>
      </c>
      <c r="G153" s="16" t="s">
        <v>50</v>
      </c>
      <c r="H153" s="16" t="s">
        <v>50</v>
      </c>
      <c r="I153" s="16" t="s">
        <v>50</v>
      </c>
      <c r="J153" s="16" t="s">
        <v>50</v>
      </c>
      <c r="K153" s="16" t="s">
        <v>50</v>
      </c>
      <c r="L153" s="16" t="s">
        <v>50</v>
      </c>
    </row>
    <row r="154" customFormat="false" ht="12.75" hidden="false" customHeight="false" outlineLevel="0" collapsed="false">
      <c r="A154" s="0" t="s">
        <v>50</v>
      </c>
      <c r="B154" s="0" t="s">
        <v>50</v>
      </c>
      <c r="C154" s="16" t="s">
        <v>50</v>
      </c>
      <c r="D154" s="16" t="s">
        <v>50</v>
      </c>
      <c r="E154" s="16" t="s">
        <v>50</v>
      </c>
      <c r="F154" s="16" t="s">
        <v>50</v>
      </c>
      <c r="G154" s="16" t="s">
        <v>50</v>
      </c>
      <c r="H154" s="16" t="s">
        <v>50</v>
      </c>
      <c r="I154" s="16" t="s">
        <v>50</v>
      </c>
      <c r="J154" s="16" t="s">
        <v>50</v>
      </c>
      <c r="K154" s="16" t="s">
        <v>50</v>
      </c>
      <c r="L154" s="16" t="s">
        <v>50</v>
      </c>
    </row>
    <row r="155" customFormat="false" ht="12.75" hidden="false" customHeight="false" outlineLevel="0" collapsed="false">
      <c r="A155" s="0" t="s">
        <v>138</v>
      </c>
      <c r="B155" s="0" t="s">
        <v>139</v>
      </c>
      <c r="C155" s="16" t="n">
        <v>0</v>
      </c>
      <c r="D155" s="16" t="n">
        <v>0</v>
      </c>
      <c r="H155" s="16" t="n">
        <f aca="false">SUM($C155,$F155:$F157)</f>
        <v>0</v>
      </c>
      <c r="I155" s="16" t="n">
        <f aca="false">SUM($D155,$G155:$G157)</f>
        <v>0</v>
      </c>
      <c r="J155" s="16" t="n">
        <f aca="false">SUM($H155-$I155)</f>
        <v>0</v>
      </c>
      <c r="K155" s="16" t="n">
        <f aca="false">IF($J155&gt;=0,$J155,$A$3)</f>
        <v>0</v>
      </c>
      <c r="L155" s="16" t="str">
        <f aca="false">IF($J155&lt;0,$J155*-1,$A$3)</f>
        <v> </v>
      </c>
    </row>
    <row r="156" customFormat="false" ht="12.75" hidden="false" customHeight="false" outlineLevel="0" collapsed="false">
      <c r="A156" s="0" t="s">
        <v>50</v>
      </c>
      <c r="B156" s="0" t="s">
        <v>50</v>
      </c>
      <c r="C156" s="16" t="s">
        <v>50</v>
      </c>
      <c r="D156" s="16" t="s">
        <v>50</v>
      </c>
      <c r="E156" s="16" t="s">
        <v>50</v>
      </c>
      <c r="F156" s="16" t="s">
        <v>50</v>
      </c>
      <c r="G156" s="16" t="s">
        <v>50</v>
      </c>
      <c r="H156" s="16" t="s">
        <v>50</v>
      </c>
      <c r="I156" s="16" t="s">
        <v>50</v>
      </c>
      <c r="J156" s="16" t="s">
        <v>50</v>
      </c>
      <c r="K156" s="16" t="s">
        <v>50</v>
      </c>
      <c r="L156" s="16" t="s">
        <v>50</v>
      </c>
    </row>
    <row r="157" customFormat="false" ht="12.75" hidden="false" customHeight="false" outlineLevel="0" collapsed="false">
      <c r="A157" s="0" t="s">
        <v>50</v>
      </c>
      <c r="B157" s="0" t="s">
        <v>50</v>
      </c>
      <c r="C157" s="16" t="s">
        <v>50</v>
      </c>
      <c r="D157" s="16" t="s">
        <v>50</v>
      </c>
      <c r="E157" s="16" t="s">
        <v>50</v>
      </c>
      <c r="F157" s="16" t="s">
        <v>50</v>
      </c>
      <c r="G157" s="16" t="s">
        <v>50</v>
      </c>
      <c r="H157" s="16" t="s">
        <v>50</v>
      </c>
      <c r="I157" s="16" t="s">
        <v>50</v>
      </c>
      <c r="J157" s="16" t="s">
        <v>50</v>
      </c>
      <c r="K157" s="16" t="s">
        <v>50</v>
      </c>
      <c r="L157" s="16" t="s">
        <v>50</v>
      </c>
    </row>
    <row r="158" customFormat="false" ht="12.75" hidden="false" customHeight="false" outlineLevel="0" collapsed="false">
      <c r="A158" s="0" t="s">
        <v>140</v>
      </c>
      <c r="B158" s="0" t="s">
        <v>139</v>
      </c>
      <c r="C158" s="16" t="n">
        <v>0</v>
      </c>
      <c r="D158" s="16" t="n">
        <v>0</v>
      </c>
      <c r="H158" s="16" t="n">
        <f aca="false">SUM($C158,$F158:$F160)</f>
        <v>0</v>
      </c>
      <c r="I158" s="16" t="n">
        <f aca="false">SUM($D158,$G158:$G160)</f>
        <v>0</v>
      </c>
      <c r="J158" s="16" t="n">
        <f aca="false">SUM($H158-$I158)</f>
        <v>0</v>
      </c>
      <c r="K158" s="16" t="n">
        <f aca="false">IF($J158&gt;=0,$J158,$A$3)</f>
        <v>0</v>
      </c>
      <c r="L158" s="16" t="str">
        <f aca="false">IF($J158&lt;0,$J158*-1,$A$3)</f>
        <v> </v>
      </c>
    </row>
    <row r="159" customFormat="false" ht="12.75" hidden="false" customHeight="false" outlineLevel="0" collapsed="false">
      <c r="A159" s="0" t="s">
        <v>50</v>
      </c>
      <c r="B159" s="0" t="s">
        <v>50</v>
      </c>
      <c r="C159" s="16" t="s">
        <v>50</v>
      </c>
      <c r="D159" s="16" t="s">
        <v>50</v>
      </c>
      <c r="E159" s="16" t="s">
        <v>50</v>
      </c>
      <c r="F159" s="16" t="s">
        <v>50</v>
      </c>
      <c r="G159" s="16" t="s">
        <v>50</v>
      </c>
      <c r="H159" s="16" t="s">
        <v>50</v>
      </c>
      <c r="I159" s="16" t="s">
        <v>50</v>
      </c>
      <c r="J159" s="16" t="s">
        <v>50</v>
      </c>
      <c r="K159" s="16" t="s">
        <v>50</v>
      </c>
      <c r="L159" s="16" t="s">
        <v>50</v>
      </c>
    </row>
    <row r="160" customFormat="false" ht="12.75" hidden="false" customHeight="false" outlineLevel="0" collapsed="false">
      <c r="A160" s="0" t="s">
        <v>50</v>
      </c>
      <c r="B160" s="0" t="s">
        <v>50</v>
      </c>
      <c r="C160" s="16" t="s">
        <v>50</v>
      </c>
      <c r="D160" s="16" t="s">
        <v>50</v>
      </c>
      <c r="E160" s="16" t="s">
        <v>50</v>
      </c>
      <c r="F160" s="16" t="s">
        <v>50</v>
      </c>
      <c r="G160" s="16" t="s">
        <v>50</v>
      </c>
      <c r="H160" s="16" t="s">
        <v>50</v>
      </c>
      <c r="I160" s="16" t="s">
        <v>50</v>
      </c>
      <c r="J160" s="16" t="s">
        <v>50</v>
      </c>
      <c r="K160" s="16" t="s">
        <v>50</v>
      </c>
      <c r="L160" s="16" t="s">
        <v>50</v>
      </c>
    </row>
    <row r="161" customFormat="false" ht="12.75" hidden="false" customHeight="false" outlineLevel="0" collapsed="false">
      <c r="A161" s="0" t="s">
        <v>141</v>
      </c>
      <c r="B161" s="0" t="s">
        <v>139</v>
      </c>
      <c r="C161" s="16" t="n">
        <v>0</v>
      </c>
      <c r="D161" s="16" t="n">
        <v>0</v>
      </c>
      <c r="H161" s="16" t="n">
        <f aca="false">SUM($C161,$F161:$F163)</f>
        <v>0</v>
      </c>
      <c r="I161" s="16" t="n">
        <f aca="false">SUM($D161,$G161:$G163)</f>
        <v>0</v>
      </c>
      <c r="J161" s="16" t="n">
        <f aca="false">SUM($H161-$I161)</f>
        <v>0</v>
      </c>
      <c r="K161" s="16" t="n">
        <f aca="false">IF($J161&gt;=0,$J161,$A$3)</f>
        <v>0</v>
      </c>
      <c r="L161" s="16" t="str">
        <f aca="false">IF($J161&lt;0,$J161*-1,$A$3)</f>
        <v> </v>
      </c>
    </row>
    <row r="162" customFormat="false" ht="12.75" hidden="false" customHeight="false" outlineLevel="0" collapsed="false">
      <c r="A162" s="0" t="s">
        <v>50</v>
      </c>
      <c r="B162" s="0" t="s">
        <v>50</v>
      </c>
      <c r="C162" s="16" t="s">
        <v>50</v>
      </c>
      <c r="D162" s="16" t="s">
        <v>50</v>
      </c>
      <c r="E162" s="16" t="s">
        <v>50</v>
      </c>
      <c r="F162" s="16" t="s">
        <v>50</v>
      </c>
      <c r="G162" s="16" t="s">
        <v>50</v>
      </c>
      <c r="H162" s="16" t="s">
        <v>50</v>
      </c>
      <c r="I162" s="16" t="s">
        <v>50</v>
      </c>
      <c r="J162" s="16" t="s">
        <v>50</v>
      </c>
      <c r="K162" s="16" t="s">
        <v>50</v>
      </c>
      <c r="L162" s="16" t="s">
        <v>50</v>
      </c>
    </row>
    <row r="163" customFormat="false" ht="12.75" hidden="false" customHeight="false" outlineLevel="0" collapsed="false">
      <c r="A163" s="0" t="s">
        <v>50</v>
      </c>
      <c r="B163" s="0" t="s">
        <v>50</v>
      </c>
      <c r="C163" s="16" t="s">
        <v>50</v>
      </c>
      <c r="D163" s="16" t="s">
        <v>50</v>
      </c>
      <c r="E163" s="16" t="s">
        <v>50</v>
      </c>
      <c r="F163" s="16" t="s">
        <v>50</v>
      </c>
      <c r="G163" s="16" t="s">
        <v>50</v>
      </c>
      <c r="H163" s="16" t="s">
        <v>50</v>
      </c>
      <c r="I163" s="16" t="s">
        <v>50</v>
      </c>
      <c r="J163" s="16" t="s">
        <v>50</v>
      </c>
      <c r="K163" s="16" t="s">
        <v>50</v>
      </c>
      <c r="L163" s="16" t="s">
        <v>50</v>
      </c>
    </row>
    <row r="164" customFormat="false" ht="12.75" hidden="false" customHeight="false" outlineLevel="0" collapsed="false">
      <c r="A164" s="0" t="s">
        <v>142</v>
      </c>
      <c r="B164" s="0" t="s">
        <v>139</v>
      </c>
      <c r="C164" s="16" t="n">
        <v>0</v>
      </c>
      <c r="D164" s="16" t="n">
        <v>0</v>
      </c>
      <c r="H164" s="16" t="n">
        <f aca="false">SUM($C164,$F164:$F166)</f>
        <v>0</v>
      </c>
      <c r="I164" s="16" t="n">
        <f aca="false">SUM($D164,$G164:$G166)</f>
        <v>0</v>
      </c>
      <c r="J164" s="16" t="n">
        <f aca="false">SUM($H164-$I164)</f>
        <v>0</v>
      </c>
      <c r="K164" s="16" t="n">
        <f aca="false">IF($J164&gt;=0,$J164,$A$3)</f>
        <v>0</v>
      </c>
      <c r="L164" s="16" t="str">
        <f aca="false">IF($J164&lt;0,$J164*-1,$A$3)</f>
        <v> </v>
      </c>
    </row>
    <row r="165" customFormat="false" ht="12.75" hidden="false" customHeight="false" outlineLevel="0" collapsed="false">
      <c r="A165" s="0" t="s">
        <v>50</v>
      </c>
      <c r="B165" s="0" t="s">
        <v>50</v>
      </c>
      <c r="C165" s="16" t="s">
        <v>50</v>
      </c>
      <c r="D165" s="16" t="s">
        <v>50</v>
      </c>
      <c r="E165" s="16" t="s">
        <v>50</v>
      </c>
      <c r="F165" s="16" t="s">
        <v>50</v>
      </c>
      <c r="G165" s="16" t="s">
        <v>50</v>
      </c>
      <c r="H165" s="16" t="s">
        <v>50</v>
      </c>
      <c r="I165" s="16" t="s">
        <v>50</v>
      </c>
      <c r="J165" s="16" t="s">
        <v>50</v>
      </c>
      <c r="K165" s="16" t="s">
        <v>50</v>
      </c>
      <c r="L165" s="16" t="s">
        <v>50</v>
      </c>
    </row>
    <row r="166" customFormat="false" ht="12.75" hidden="false" customHeight="false" outlineLevel="0" collapsed="false">
      <c r="A166" s="0" t="s">
        <v>50</v>
      </c>
      <c r="B166" s="0" t="s">
        <v>50</v>
      </c>
      <c r="C166" s="16" t="s">
        <v>50</v>
      </c>
      <c r="D166" s="16" t="s">
        <v>50</v>
      </c>
      <c r="E166" s="16" t="s">
        <v>50</v>
      </c>
      <c r="F166" s="16" t="s">
        <v>50</v>
      </c>
      <c r="G166" s="16" t="s">
        <v>50</v>
      </c>
      <c r="H166" s="16" t="s">
        <v>50</v>
      </c>
      <c r="I166" s="16" t="s">
        <v>50</v>
      </c>
      <c r="J166" s="16" t="s">
        <v>50</v>
      </c>
      <c r="K166" s="16" t="s">
        <v>50</v>
      </c>
      <c r="L166" s="16" t="s">
        <v>50</v>
      </c>
    </row>
    <row r="167" customFormat="false" ht="12.75" hidden="false" customHeight="false" outlineLevel="0" collapsed="false">
      <c r="A167" s="0" t="s">
        <v>143</v>
      </c>
      <c r="B167" s="0" t="s">
        <v>144</v>
      </c>
      <c r="C167" s="16" t="n">
        <v>0</v>
      </c>
      <c r="D167" s="16" t="n">
        <v>43759.96</v>
      </c>
      <c r="E167" s="16" t="n">
        <v>-43759.96</v>
      </c>
      <c r="H167" s="16" t="n">
        <f aca="false">SUM($C167,$F167:$F169)</f>
        <v>0</v>
      </c>
      <c r="I167" s="16" t="n">
        <f aca="false">SUM($D167,$G167:$G169)</f>
        <v>43759.96</v>
      </c>
      <c r="J167" s="16" t="n">
        <f aca="false">SUM($H167-$I167)</f>
        <v>-43759.96</v>
      </c>
      <c r="K167" s="16" t="str">
        <f aca="false">IF($J167&gt;=0,$J167,$A$3)</f>
        <v> </v>
      </c>
      <c r="L167" s="16" t="n">
        <f aca="false">IF($J167&lt;0,$J167*-1,$A$3)</f>
        <v>43759.96</v>
      </c>
    </row>
    <row r="168" customFormat="false" ht="12.75" hidden="false" customHeight="false" outlineLevel="0" collapsed="false">
      <c r="A168" s="0" t="s">
        <v>50</v>
      </c>
      <c r="B168" s="0" t="s">
        <v>50</v>
      </c>
      <c r="C168" s="16" t="s">
        <v>50</v>
      </c>
      <c r="D168" s="16" t="s">
        <v>50</v>
      </c>
      <c r="E168" s="16" t="s">
        <v>50</v>
      </c>
      <c r="F168" s="16" t="s">
        <v>50</v>
      </c>
      <c r="G168" s="16" t="s">
        <v>50</v>
      </c>
      <c r="H168" s="16" t="s">
        <v>50</v>
      </c>
      <c r="I168" s="16" t="s">
        <v>50</v>
      </c>
      <c r="J168" s="16" t="s">
        <v>50</v>
      </c>
      <c r="K168" s="16" t="s">
        <v>50</v>
      </c>
      <c r="L168" s="16" t="s">
        <v>50</v>
      </c>
    </row>
    <row r="169" customFormat="false" ht="12.75" hidden="false" customHeight="false" outlineLevel="0" collapsed="false">
      <c r="A169" s="0" t="s">
        <v>50</v>
      </c>
      <c r="B169" s="0" t="s">
        <v>50</v>
      </c>
      <c r="C169" s="16" t="s">
        <v>50</v>
      </c>
      <c r="D169" s="16" t="s">
        <v>50</v>
      </c>
      <c r="E169" s="16" t="s">
        <v>50</v>
      </c>
      <c r="F169" s="16" t="s">
        <v>50</v>
      </c>
      <c r="G169" s="16" t="s">
        <v>50</v>
      </c>
      <c r="H169" s="16" t="s">
        <v>50</v>
      </c>
      <c r="I169" s="16" t="s">
        <v>50</v>
      </c>
      <c r="J169" s="16" t="s">
        <v>50</v>
      </c>
      <c r="K169" s="16" t="s">
        <v>50</v>
      </c>
      <c r="L169" s="16" t="s">
        <v>50</v>
      </c>
    </row>
    <row r="170" customFormat="false" ht="12.75" hidden="false" customHeight="false" outlineLevel="0" collapsed="false">
      <c r="A170" s="0" t="s">
        <v>145</v>
      </c>
      <c r="B170" s="0" t="s">
        <v>144</v>
      </c>
      <c r="C170" s="16" t="n">
        <v>0</v>
      </c>
      <c r="D170" s="16" t="n">
        <v>0</v>
      </c>
      <c r="H170" s="16" t="n">
        <f aca="false">SUM($C170,$F170:$F172)</f>
        <v>0</v>
      </c>
      <c r="I170" s="16" t="n">
        <f aca="false">SUM($D170,$G170:$G172)</f>
        <v>0</v>
      </c>
      <c r="J170" s="16" t="n">
        <f aca="false">SUM($H170-$I170)</f>
        <v>0</v>
      </c>
      <c r="K170" s="16" t="n">
        <f aca="false">IF($J170&gt;=0,$J170,$A$3)</f>
        <v>0</v>
      </c>
      <c r="L170" s="16" t="str">
        <f aca="false">IF($J170&lt;0,$J170*-1,$A$3)</f>
        <v> </v>
      </c>
    </row>
    <row r="171" customFormat="false" ht="12.75" hidden="false" customHeight="false" outlineLevel="0" collapsed="false">
      <c r="A171" s="0" t="s">
        <v>50</v>
      </c>
      <c r="B171" s="0" t="s">
        <v>50</v>
      </c>
      <c r="C171" s="16" t="s">
        <v>50</v>
      </c>
      <c r="D171" s="16" t="s">
        <v>50</v>
      </c>
      <c r="E171" s="16" t="s">
        <v>50</v>
      </c>
      <c r="F171" s="16" t="s">
        <v>50</v>
      </c>
      <c r="G171" s="16" t="s">
        <v>50</v>
      </c>
      <c r="H171" s="16" t="s">
        <v>50</v>
      </c>
      <c r="I171" s="16" t="s">
        <v>50</v>
      </c>
      <c r="J171" s="16" t="s">
        <v>50</v>
      </c>
      <c r="K171" s="16" t="s">
        <v>50</v>
      </c>
      <c r="L171" s="16" t="s">
        <v>50</v>
      </c>
    </row>
    <row r="172" customFormat="false" ht="12.75" hidden="false" customHeight="false" outlineLevel="0" collapsed="false">
      <c r="A172" s="0" t="s">
        <v>50</v>
      </c>
      <c r="B172" s="0" t="s">
        <v>50</v>
      </c>
      <c r="C172" s="16" t="s">
        <v>50</v>
      </c>
      <c r="D172" s="16" t="s">
        <v>50</v>
      </c>
      <c r="E172" s="16" t="s">
        <v>50</v>
      </c>
      <c r="F172" s="16" t="s">
        <v>50</v>
      </c>
      <c r="G172" s="16" t="s">
        <v>50</v>
      </c>
      <c r="H172" s="16" t="s">
        <v>50</v>
      </c>
      <c r="I172" s="16" t="s">
        <v>50</v>
      </c>
      <c r="J172" s="16" t="s">
        <v>50</v>
      </c>
      <c r="K172" s="16" t="s">
        <v>50</v>
      </c>
      <c r="L172" s="16" t="s">
        <v>50</v>
      </c>
    </row>
    <row r="173" customFormat="false" ht="12.75" hidden="false" customHeight="false" outlineLevel="0" collapsed="false">
      <c r="A173" s="0" t="s">
        <v>146</v>
      </c>
      <c r="B173" s="0" t="s">
        <v>144</v>
      </c>
      <c r="C173" s="16" t="n">
        <v>0</v>
      </c>
      <c r="D173" s="16" t="n">
        <v>0</v>
      </c>
      <c r="H173" s="16" t="n">
        <f aca="false">SUM($C173,$F173:$F175)</f>
        <v>0</v>
      </c>
      <c r="I173" s="16" t="n">
        <f aca="false">SUM($D173,$G173:$G175)</f>
        <v>0</v>
      </c>
      <c r="J173" s="16" t="n">
        <f aca="false">SUM($H173-$I173)</f>
        <v>0</v>
      </c>
      <c r="K173" s="16" t="n">
        <f aca="false">IF($J173&gt;=0,$J173,$A$3)</f>
        <v>0</v>
      </c>
      <c r="L173" s="16" t="str">
        <f aca="false">IF($J173&lt;0,$J173*-1,$A$3)</f>
        <v> </v>
      </c>
    </row>
    <row r="174" customFormat="false" ht="12.75" hidden="false" customHeight="false" outlineLevel="0" collapsed="false">
      <c r="A174" s="0" t="s">
        <v>50</v>
      </c>
      <c r="B174" s="0" t="s">
        <v>50</v>
      </c>
      <c r="C174" s="16" t="s">
        <v>50</v>
      </c>
      <c r="D174" s="16" t="s">
        <v>50</v>
      </c>
      <c r="E174" s="16" t="s">
        <v>50</v>
      </c>
      <c r="F174" s="16" t="s">
        <v>50</v>
      </c>
      <c r="G174" s="16" t="s">
        <v>50</v>
      </c>
      <c r="H174" s="16" t="s">
        <v>50</v>
      </c>
      <c r="I174" s="16" t="s">
        <v>50</v>
      </c>
      <c r="J174" s="16" t="s">
        <v>50</v>
      </c>
      <c r="K174" s="16" t="s">
        <v>50</v>
      </c>
      <c r="L174" s="16" t="s">
        <v>50</v>
      </c>
    </row>
    <row r="175" customFormat="false" ht="12.75" hidden="false" customHeight="false" outlineLevel="0" collapsed="false">
      <c r="A175" s="0" t="s">
        <v>50</v>
      </c>
      <c r="B175" s="0" t="s">
        <v>50</v>
      </c>
      <c r="C175" s="16" t="s">
        <v>50</v>
      </c>
      <c r="D175" s="16" t="s">
        <v>50</v>
      </c>
      <c r="E175" s="16" t="s">
        <v>50</v>
      </c>
      <c r="F175" s="16" t="s">
        <v>50</v>
      </c>
      <c r="G175" s="16" t="s">
        <v>50</v>
      </c>
      <c r="H175" s="16" t="s">
        <v>50</v>
      </c>
      <c r="I175" s="16" t="s">
        <v>50</v>
      </c>
      <c r="J175" s="16" t="s">
        <v>50</v>
      </c>
      <c r="K175" s="16" t="s">
        <v>50</v>
      </c>
      <c r="L175" s="16" t="s">
        <v>50</v>
      </c>
    </row>
    <row r="176" customFormat="false" ht="12.75" hidden="false" customHeight="false" outlineLevel="0" collapsed="false">
      <c r="A176" s="0" t="s">
        <v>147</v>
      </c>
      <c r="B176" s="0" t="s">
        <v>144</v>
      </c>
      <c r="C176" s="16" t="n">
        <v>0</v>
      </c>
      <c r="D176" s="16" t="n">
        <v>0</v>
      </c>
      <c r="H176" s="16" t="n">
        <f aca="false">SUM($C176,$F176:$F178)</f>
        <v>0</v>
      </c>
      <c r="I176" s="16" t="n">
        <f aca="false">SUM($D176,$G176:$G178)</f>
        <v>0</v>
      </c>
      <c r="J176" s="16" t="n">
        <f aca="false">SUM($H176-$I176)</f>
        <v>0</v>
      </c>
      <c r="K176" s="16" t="n">
        <f aca="false">IF($J176&gt;=0,$J176,$A$3)</f>
        <v>0</v>
      </c>
      <c r="L176" s="16" t="str">
        <f aca="false">IF($J176&lt;0,$J176*-1,$A$3)</f>
        <v> </v>
      </c>
    </row>
    <row r="177" customFormat="false" ht="12.75" hidden="false" customHeight="false" outlineLevel="0" collapsed="false">
      <c r="A177" s="0" t="s">
        <v>50</v>
      </c>
      <c r="B177" s="0" t="s">
        <v>50</v>
      </c>
      <c r="C177" s="16" t="s">
        <v>50</v>
      </c>
      <c r="D177" s="16" t="s">
        <v>50</v>
      </c>
      <c r="E177" s="16" t="s">
        <v>50</v>
      </c>
      <c r="F177" s="16" t="s">
        <v>50</v>
      </c>
      <c r="G177" s="16" t="s">
        <v>50</v>
      </c>
      <c r="H177" s="16" t="s">
        <v>50</v>
      </c>
      <c r="I177" s="16" t="s">
        <v>50</v>
      </c>
      <c r="J177" s="16" t="s">
        <v>50</v>
      </c>
      <c r="K177" s="16" t="s">
        <v>50</v>
      </c>
      <c r="L177" s="16" t="s">
        <v>50</v>
      </c>
    </row>
    <row r="178" customFormat="false" ht="12.75" hidden="false" customHeight="false" outlineLevel="0" collapsed="false">
      <c r="A178" s="0" t="s">
        <v>50</v>
      </c>
      <c r="B178" s="0" t="s">
        <v>50</v>
      </c>
      <c r="C178" s="16" t="s">
        <v>50</v>
      </c>
      <c r="D178" s="16" t="s">
        <v>50</v>
      </c>
      <c r="E178" s="16" t="s">
        <v>50</v>
      </c>
      <c r="F178" s="16" t="s">
        <v>50</v>
      </c>
      <c r="G178" s="16" t="s">
        <v>50</v>
      </c>
      <c r="H178" s="16" t="s">
        <v>50</v>
      </c>
      <c r="I178" s="16" t="s">
        <v>50</v>
      </c>
      <c r="J178" s="16" t="s">
        <v>50</v>
      </c>
      <c r="K178" s="16" t="s">
        <v>50</v>
      </c>
      <c r="L178" s="16" t="s">
        <v>50</v>
      </c>
    </row>
    <row r="179" customFormat="false" ht="12.75" hidden="false" customHeight="false" outlineLevel="0" collapsed="false">
      <c r="A179" s="0" t="s">
        <v>148</v>
      </c>
      <c r="B179" s="0" t="s">
        <v>149</v>
      </c>
      <c r="C179" s="16" t="n">
        <v>0</v>
      </c>
      <c r="D179" s="16" t="n">
        <v>0</v>
      </c>
      <c r="H179" s="16" t="n">
        <f aca="false">SUM($C179,$F179:$F181)</f>
        <v>0</v>
      </c>
      <c r="I179" s="16" t="n">
        <f aca="false">SUM($D179,$G179:$G181)</f>
        <v>0</v>
      </c>
      <c r="J179" s="16" t="n">
        <f aca="false">SUM($H179-$I179)</f>
        <v>0</v>
      </c>
      <c r="K179" s="16" t="n">
        <f aca="false">IF($J179&gt;=0,$J179,$A$3)</f>
        <v>0</v>
      </c>
      <c r="L179" s="16" t="str">
        <f aca="false">IF($J179&lt;0,$J179*-1,$A$3)</f>
        <v> </v>
      </c>
    </row>
    <row r="180" customFormat="false" ht="12.75" hidden="false" customHeight="false" outlineLevel="0" collapsed="false">
      <c r="A180" s="0" t="s">
        <v>50</v>
      </c>
      <c r="B180" s="0" t="s">
        <v>50</v>
      </c>
      <c r="C180" s="16" t="s">
        <v>50</v>
      </c>
      <c r="D180" s="16" t="s">
        <v>50</v>
      </c>
      <c r="E180" s="16" t="s">
        <v>50</v>
      </c>
      <c r="F180" s="16" t="s">
        <v>50</v>
      </c>
      <c r="G180" s="16" t="s">
        <v>50</v>
      </c>
      <c r="H180" s="16" t="s">
        <v>50</v>
      </c>
      <c r="I180" s="16" t="s">
        <v>50</v>
      </c>
      <c r="J180" s="16" t="s">
        <v>50</v>
      </c>
      <c r="K180" s="16" t="s">
        <v>50</v>
      </c>
      <c r="L180" s="16" t="s">
        <v>50</v>
      </c>
    </row>
    <row r="181" customFormat="false" ht="12.75" hidden="false" customHeight="false" outlineLevel="0" collapsed="false">
      <c r="A181" s="0" t="s">
        <v>50</v>
      </c>
      <c r="B181" s="0" t="s">
        <v>50</v>
      </c>
      <c r="C181" s="16" t="s">
        <v>50</v>
      </c>
      <c r="D181" s="16" t="s">
        <v>50</v>
      </c>
      <c r="E181" s="16" t="s">
        <v>50</v>
      </c>
      <c r="F181" s="16" t="s">
        <v>50</v>
      </c>
      <c r="G181" s="16" t="s">
        <v>50</v>
      </c>
      <c r="H181" s="16" t="s">
        <v>50</v>
      </c>
      <c r="I181" s="16" t="s">
        <v>50</v>
      </c>
      <c r="J181" s="16" t="s">
        <v>50</v>
      </c>
      <c r="K181" s="16" t="s">
        <v>50</v>
      </c>
      <c r="L181" s="16" t="s">
        <v>50</v>
      </c>
    </row>
    <row r="182" customFormat="false" ht="12.75" hidden="false" customHeight="false" outlineLevel="0" collapsed="false">
      <c r="A182" s="0" t="s">
        <v>150</v>
      </c>
      <c r="B182" s="0" t="s">
        <v>149</v>
      </c>
      <c r="C182" s="16" t="n">
        <v>0</v>
      </c>
      <c r="D182" s="16" t="n">
        <v>0</v>
      </c>
      <c r="H182" s="16" t="n">
        <f aca="false">SUM($C182,$F182:$F184)</f>
        <v>0</v>
      </c>
      <c r="I182" s="16" t="n">
        <f aca="false">SUM($D182,$G182:$G184)</f>
        <v>0</v>
      </c>
      <c r="J182" s="16" t="n">
        <f aca="false">SUM($H182-$I182)</f>
        <v>0</v>
      </c>
      <c r="K182" s="16" t="n">
        <f aca="false">IF($J182&gt;=0,$J182,$A$3)</f>
        <v>0</v>
      </c>
      <c r="L182" s="16" t="str">
        <f aca="false">IF($J182&lt;0,$J182*-1,$A$3)</f>
        <v> </v>
      </c>
    </row>
    <row r="183" customFormat="false" ht="12.75" hidden="false" customHeight="false" outlineLevel="0" collapsed="false">
      <c r="A183" s="0" t="s">
        <v>50</v>
      </c>
      <c r="B183" s="0" t="s">
        <v>50</v>
      </c>
      <c r="C183" s="16" t="s">
        <v>50</v>
      </c>
      <c r="D183" s="16" t="s">
        <v>50</v>
      </c>
      <c r="E183" s="16" t="s">
        <v>50</v>
      </c>
      <c r="F183" s="16" t="s">
        <v>50</v>
      </c>
      <c r="G183" s="16" t="s">
        <v>50</v>
      </c>
      <c r="H183" s="16" t="s">
        <v>50</v>
      </c>
      <c r="I183" s="16" t="s">
        <v>50</v>
      </c>
      <c r="J183" s="16" t="s">
        <v>50</v>
      </c>
      <c r="K183" s="16" t="s">
        <v>50</v>
      </c>
      <c r="L183" s="16" t="s">
        <v>50</v>
      </c>
    </row>
    <row r="184" customFormat="false" ht="12.75" hidden="false" customHeight="false" outlineLevel="0" collapsed="false">
      <c r="A184" s="0" t="s">
        <v>50</v>
      </c>
      <c r="B184" s="0" t="s">
        <v>50</v>
      </c>
      <c r="C184" s="16" t="s">
        <v>50</v>
      </c>
      <c r="D184" s="16" t="s">
        <v>50</v>
      </c>
      <c r="E184" s="16" t="s">
        <v>50</v>
      </c>
      <c r="F184" s="16" t="s">
        <v>50</v>
      </c>
      <c r="G184" s="16" t="s">
        <v>50</v>
      </c>
      <c r="H184" s="16" t="s">
        <v>50</v>
      </c>
      <c r="I184" s="16" t="s">
        <v>50</v>
      </c>
      <c r="J184" s="16" t="s">
        <v>50</v>
      </c>
      <c r="K184" s="16" t="s">
        <v>50</v>
      </c>
      <c r="L184" s="16" t="s">
        <v>50</v>
      </c>
    </row>
    <row r="185" customFormat="false" ht="12.75" hidden="false" customHeight="false" outlineLevel="0" collapsed="false">
      <c r="A185" s="0" t="s">
        <v>151</v>
      </c>
      <c r="B185" s="0" t="s">
        <v>149</v>
      </c>
      <c r="C185" s="16" t="n">
        <v>0</v>
      </c>
      <c r="D185" s="16" t="n">
        <v>0</v>
      </c>
      <c r="H185" s="16" t="n">
        <f aca="false">SUM($C185,$F185:$F187)</f>
        <v>0</v>
      </c>
      <c r="I185" s="16" t="n">
        <f aca="false">SUM($D185,$G185:$G187)</f>
        <v>0</v>
      </c>
      <c r="J185" s="16" t="n">
        <f aca="false">SUM($H185-$I185)</f>
        <v>0</v>
      </c>
      <c r="K185" s="16" t="n">
        <f aca="false">IF($J185&gt;=0,$J185,$A$3)</f>
        <v>0</v>
      </c>
      <c r="L185" s="16" t="str">
        <f aca="false">IF($J185&lt;0,$J185*-1,$A$3)</f>
        <v> </v>
      </c>
    </row>
    <row r="186" customFormat="false" ht="12.75" hidden="false" customHeight="false" outlineLevel="0" collapsed="false">
      <c r="A186" s="0" t="s">
        <v>50</v>
      </c>
      <c r="B186" s="0" t="s">
        <v>50</v>
      </c>
      <c r="C186" s="16" t="s">
        <v>50</v>
      </c>
      <c r="D186" s="16" t="s">
        <v>50</v>
      </c>
      <c r="E186" s="16" t="s">
        <v>50</v>
      </c>
      <c r="F186" s="16" t="s">
        <v>50</v>
      </c>
      <c r="G186" s="16" t="s">
        <v>50</v>
      </c>
      <c r="H186" s="16" t="s">
        <v>50</v>
      </c>
      <c r="I186" s="16" t="s">
        <v>50</v>
      </c>
      <c r="J186" s="16" t="s">
        <v>50</v>
      </c>
      <c r="K186" s="16" t="s">
        <v>50</v>
      </c>
      <c r="L186" s="16" t="s">
        <v>50</v>
      </c>
    </row>
    <row r="187" customFormat="false" ht="12.75" hidden="false" customHeight="false" outlineLevel="0" collapsed="false">
      <c r="A187" s="0" t="s">
        <v>50</v>
      </c>
      <c r="B187" s="0" t="s">
        <v>50</v>
      </c>
      <c r="C187" s="16" t="s">
        <v>50</v>
      </c>
      <c r="D187" s="16" t="s">
        <v>50</v>
      </c>
      <c r="E187" s="16" t="s">
        <v>50</v>
      </c>
      <c r="F187" s="16" t="s">
        <v>50</v>
      </c>
      <c r="G187" s="16" t="s">
        <v>50</v>
      </c>
      <c r="H187" s="16" t="s">
        <v>50</v>
      </c>
      <c r="I187" s="16" t="s">
        <v>50</v>
      </c>
      <c r="J187" s="16" t="s">
        <v>50</v>
      </c>
      <c r="K187" s="16" t="s">
        <v>50</v>
      </c>
      <c r="L187" s="16" t="s">
        <v>50</v>
      </c>
    </row>
    <row r="188" customFormat="false" ht="12.75" hidden="false" customHeight="false" outlineLevel="0" collapsed="false">
      <c r="A188" s="0" t="s">
        <v>152</v>
      </c>
      <c r="B188" s="0" t="s">
        <v>149</v>
      </c>
      <c r="C188" s="16" t="n">
        <v>0</v>
      </c>
      <c r="D188" s="16" t="n">
        <v>0</v>
      </c>
      <c r="H188" s="16" t="n">
        <f aca="false">SUM($C188,$F188:$F190)</f>
        <v>0</v>
      </c>
      <c r="I188" s="16" t="n">
        <f aca="false">SUM($D188,$G188:$G190)</f>
        <v>0</v>
      </c>
      <c r="J188" s="16" t="n">
        <f aca="false">SUM($H188-$I188)</f>
        <v>0</v>
      </c>
      <c r="K188" s="16" t="n">
        <f aca="false">IF($J188&gt;=0,$J188,$A$3)</f>
        <v>0</v>
      </c>
      <c r="L188" s="16" t="str">
        <f aca="false">IF($J188&lt;0,$J188*-1,$A$3)</f>
        <v> </v>
      </c>
    </row>
    <row r="189" customFormat="false" ht="12.75" hidden="false" customHeight="false" outlineLevel="0" collapsed="false">
      <c r="A189" s="0" t="s">
        <v>50</v>
      </c>
      <c r="B189" s="0" t="s">
        <v>50</v>
      </c>
      <c r="C189" s="16" t="s">
        <v>50</v>
      </c>
      <c r="D189" s="16" t="s">
        <v>50</v>
      </c>
      <c r="E189" s="16" t="s">
        <v>50</v>
      </c>
      <c r="F189" s="16" t="s">
        <v>50</v>
      </c>
      <c r="G189" s="16" t="s">
        <v>50</v>
      </c>
      <c r="H189" s="16" t="s">
        <v>50</v>
      </c>
      <c r="I189" s="16" t="s">
        <v>50</v>
      </c>
      <c r="J189" s="16" t="s">
        <v>50</v>
      </c>
      <c r="K189" s="16" t="s">
        <v>50</v>
      </c>
      <c r="L189" s="16" t="s">
        <v>50</v>
      </c>
    </row>
    <row r="190" customFormat="false" ht="12.75" hidden="false" customHeight="false" outlineLevel="0" collapsed="false">
      <c r="A190" s="0" t="s">
        <v>50</v>
      </c>
      <c r="B190" s="0" t="s">
        <v>50</v>
      </c>
      <c r="C190" s="16" t="s">
        <v>50</v>
      </c>
      <c r="D190" s="16" t="s">
        <v>50</v>
      </c>
      <c r="E190" s="16" t="s">
        <v>50</v>
      </c>
      <c r="F190" s="16" t="s">
        <v>50</v>
      </c>
      <c r="G190" s="16" t="s">
        <v>50</v>
      </c>
      <c r="H190" s="16" t="s">
        <v>50</v>
      </c>
      <c r="I190" s="16" t="s">
        <v>50</v>
      </c>
      <c r="J190" s="16" t="s">
        <v>50</v>
      </c>
      <c r="K190" s="16" t="s">
        <v>50</v>
      </c>
      <c r="L190" s="16" t="s">
        <v>50</v>
      </c>
    </row>
    <row r="191" customFormat="false" ht="12.75" hidden="false" customHeight="false" outlineLevel="0" collapsed="false">
      <c r="A191" s="0" t="s">
        <v>153</v>
      </c>
      <c r="B191" s="0" t="s">
        <v>154</v>
      </c>
      <c r="C191" s="16" t="n">
        <v>0</v>
      </c>
      <c r="D191" s="16" t="n">
        <v>0</v>
      </c>
      <c r="H191" s="16" t="n">
        <f aca="false">SUM($C191,$F191:$F193)</f>
        <v>0</v>
      </c>
      <c r="I191" s="16" t="n">
        <f aca="false">SUM($D191,$G191:$G193)</f>
        <v>0</v>
      </c>
      <c r="J191" s="16" t="n">
        <f aca="false">SUM($H191-$I191)</f>
        <v>0</v>
      </c>
      <c r="K191" s="16" t="n">
        <f aca="false">IF($J191&gt;=0,$J191,$A$3)</f>
        <v>0</v>
      </c>
      <c r="L191" s="16" t="str">
        <f aca="false">IF($J191&lt;0,$J191*-1,$A$3)</f>
        <v> </v>
      </c>
    </row>
    <row r="192" customFormat="false" ht="12.75" hidden="false" customHeight="false" outlineLevel="0" collapsed="false">
      <c r="A192" s="0" t="s">
        <v>50</v>
      </c>
      <c r="B192" s="0" t="s">
        <v>50</v>
      </c>
      <c r="C192" s="16" t="s">
        <v>50</v>
      </c>
      <c r="D192" s="16" t="s">
        <v>50</v>
      </c>
      <c r="E192" s="16" t="s">
        <v>50</v>
      </c>
      <c r="F192" s="16" t="s">
        <v>50</v>
      </c>
      <c r="G192" s="16" t="s">
        <v>50</v>
      </c>
      <c r="H192" s="16" t="s">
        <v>50</v>
      </c>
      <c r="I192" s="16" t="s">
        <v>50</v>
      </c>
      <c r="J192" s="16" t="s">
        <v>50</v>
      </c>
      <c r="K192" s="16" t="s">
        <v>50</v>
      </c>
      <c r="L192" s="16" t="s">
        <v>50</v>
      </c>
    </row>
    <row r="193" customFormat="false" ht="12.75" hidden="false" customHeight="false" outlineLevel="0" collapsed="false">
      <c r="A193" s="0" t="s">
        <v>50</v>
      </c>
      <c r="B193" s="0" t="s">
        <v>50</v>
      </c>
      <c r="C193" s="16" t="s">
        <v>50</v>
      </c>
      <c r="D193" s="16" t="s">
        <v>50</v>
      </c>
      <c r="E193" s="16" t="s">
        <v>50</v>
      </c>
      <c r="F193" s="16" t="s">
        <v>50</v>
      </c>
      <c r="G193" s="16" t="s">
        <v>50</v>
      </c>
      <c r="H193" s="16" t="s">
        <v>50</v>
      </c>
      <c r="I193" s="16" t="s">
        <v>50</v>
      </c>
      <c r="J193" s="16" t="s">
        <v>50</v>
      </c>
      <c r="K193" s="16" t="s">
        <v>50</v>
      </c>
      <c r="L193" s="16" t="s">
        <v>50</v>
      </c>
    </row>
    <row r="194" customFormat="false" ht="12.75" hidden="false" customHeight="false" outlineLevel="0" collapsed="false">
      <c r="A194" s="0" t="s">
        <v>155</v>
      </c>
      <c r="B194" s="0" t="s">
        <v>154</v>
      </c>
      <c r="C194" s="16" t="n">
        <v>0</v>
      </c>
      <c r="D194" s="16" t="n">
        <v>0</v>
      </c>
      <c r="H194" s="16" t="n">
        <f aca="false">SUM($C194,$F194:$F196)</f>
        <v>0</v>
      </c>
      <c r="I194" s="16" t="n">
        <f aca="false">SUM($D194,$G194:$G196)</f>
        <v>0</v>
      </c>
      <c r="J194" s="16" t="n">
        <f aca="false">SUM($H194-$I194)</f>
        <v>0</v>
      </c>
      <c r="K194" s="16" t="n">
        <f aca="false">IF($J194&gt;=0,$J194,$A$3)</f>
        <v>0</v>
      </c>
      <c r="L194" s="16" t="str">
        <f aca="false">IF($J194&lt;0,$J194*-1,$A$3)</f>
        <v> </v>
      </c>
    </row>
    <row r="195" customFormat="false" ht="12.75" hidden="false" customHeight="false" outlineLevel="0" collapsed="false">
      <c r="A195" s="0" t="s">
        <v>50</v>
      </c>
      <c r="B195" s="0" t="s">
        <v>50</v>
      </c>
      <c r="C195" s="16" t="s">
        <v>50</v>
      </c>
      <c r="D195" s="16" t="s">
        <v>50</v>
      </c>
      <c r="E195" s="16" t="s">
        <v>50</v>
      </c>
      <c r="F195" s="16" t="s">
        <v>50</v>
      </c>
      <c r="G195" s="16" t="s">
        <v>50</v>
      </c>
      <c r="H195" s="16" t="s">
        <v>50</v>
      </c>
      <c r="I195" s="16" t="s">
        <v>50</v>
      </c>
      <c r="J195" s="16" t="s">
        <v>50</v>
      </c>
      <c r="K195" s="16" t="s">
        <v>50</v>
      </c>
      <c r="L195" s="16" t="s">
        <v>50</v>
      </c>
    </row>
    <row r="196" customFormat="false" ht="12.75" hidden="false" customHeight="false" outlineLevel="0" collapsed="false">
      <c r="A196" s="0" t="s">
        <v>50</v>
      </c>
      <c r="B196" s="0" t="s">
        <v>50</v>
      </c>
      <c r="C196" s="16" t="s">
        <v>50</v>
      </c>
      <c r="D196" s="16" t="s">
        <v>50</v>
      </c>
      <c r="E196" s="16" t="s">
        <v>50</v>
      </c>
      <c r="F196" s="16" t="s">
        <v>50</v>
      </c>
      <c r="G196" s="16" t="s">
        <v>50</v>
      </c>
      <c r="H196" s="16" t="s">
        <v>50</v>
      </c>
      <c r="I196" s="16" t="s">
        <v>50</v>
      </c>
      <c r="J196" s="16" t="s">
        <v>50</v>
      </c>
      <c r="K196" s="16" t="s">
        <v>50</v>
      </c>
      <c r="L196" s="16" t="s">
        <v>50</v>
      </c>
    </row>
    <row r="197" customFormat="false" ht="12.75" hidden="false" customHeight="false" outlineLevel="0" collapsed="false">
      <c r="A197" s="0" t="s">
        <v>156</v>
      </c>
      <c r="B197" s="0" t="s">
        <v>154</v>
      </c>
      <c r="C197" s="16" t="n">
        <v>0</v>
      </c>
      <c r="D197" s="16" t="n">
        <v>0</v>
      </c>
      <c r="H197" s="16" t="n">
        <f aca="false">SUM($C197,$F197:$F199)</f>
        <v>0</v>
      </c>
      <c r="I197" s="16" t="n">
        <f aca="false">SUM($D197,$G197:$G199)</f>
        <v>0</v>
      </c>
      <c r="J197" s="16" t="n">
        <f aca="false">SUM($H197-$I197)</f>
        <v>0</v>
      </c>
      <c r="K197" s="16" t="n">
        <f aca="false">IF($J197&gt;=0,$J197,$A$3)</f>
        <v>0</v>
      </c>
      <c r="L197" s="16" t="str">
        <f aca="false">IF($J197&lt;0,$J197*-1,$A$3)</f>
        <v> </v>
      </c>
    </row>
    <row r="198" customFormat="false" ht="12.75" hidden="false" customHeight="false" outlineLevel="0" collapsed="false">
      <c r="A198" s="0" t="s">
        <v>50</v>
      </c>
      <c r="B198" s="0" t="s">
        <v>50</v>
      </c>
      <c r="C198" s="16" t="s">
        <v>50</v>
      </c>
      <c r="D198" s="16" t="s">
        <v>50</v>
      </c>
      <c r="E198" s="16" t="s">
        <v>50</v>
      </c>
      <c r="F198" s="16" t="s">
        <v>50</v>
      </c>
      <c r="G198" s="16" t="s">
        <v>50</v>
      </c>
      <c r="H198" s="16" t="s">
        <v>50</v>
      </c>
      <c r="I198" s="16" t="s">
        <v>50</v>
      </c>
      <c r="J198" s="16" t="s">
        <v>50</v>
      </c>
      <c r="K198" s="16" t="s">
        <v>50</v>
      </c>
      <c r="L198" s="16" t="s">
        <v>50</v>
      </c>
    </row>
    <row r="199" customFormat="false" ht="12.75" hidden="false" customHeight="false" outlineLevel="0" collapsed="false">
      <c r="A199" s="0" t="s">
        <v>50</v>
      </c>
      <c r="B199" s="0" t="s">
        <v>50</v>
      </c>
      <c r="C199" s="16" t="s">
        <v>50</v>
      </c>
      <c r="D199" s="16" t="s">
        <v>50</v>
      </c>
      <c r="E199" s="16" t="s">
        <v>50</v>
      </c>
      <c r="F199" s="16" t="s">
        <v>50</v>
      </c>
      <c r="G199" s="16" t="s">
        <v>50</v>
      </c>
      <c r="H199" s="16" t="s">
        <v>50</v>
      </c>
      <c r="I199" s="16" t="s">
        <v>50</v>
      </c>
      <c r="J199" s="16" t="s">
        <v>50</v>
      </c>
      <c r="K199" s="16" t="s">
        <v>50</v>
      </c>
      <c r="L199" s="16" t="s">
        <v>50</v>
      </c>
    </row>
    <row r="200" customFormat="false" ht="12.75" hidden="false" customHeight="false" outlineLevel="0" collapsed="false">
      <c r="A200" s="0" t="s">
        <v>157</v>
      </c>
      <c r="B200" s="0" t="s">
        <v>154</v>
      </c>
      <c r="C200" s="16" t="n">
        <v>0</v>
      </c>
      <c r="D200" s="16" t="n">
        <v>0</v>
      </c>
      <c r="H200" s="16" t="n">
        <f aca="false">SUM($C200,$F200:$F202)</f>
        <v>0</v>
      </c>
      <c r="I200" s="16" t="n">
        <f aca="false">SUM($D200,$G200:$G202)</f>
        <v>0</v>
      </c>
      <c r="J200" s="16" t="n">
        <f aca="false">SUM($H200-$I200)</f>
        <v>0</v>
      </c>
      <c r="K200" s="16" t="n">
        <f aca="false">IF($J200&gt;=0,$J200,$A$3)</f>
        <v>0</v>
      </c>
      <c r="L200" s="16" t="str">
        <f aca="false">IF($J200&lt;0,$J200*-1,$A$3)</f>
        <v> </v>
      </c>
    </row>
    <row r="201" customFormat="false" ht="12.75" hidden="false" customHeight="false" outlineLevel="0" collapsed="false">
      <c r="A201" s="0" t="s">
        <v>50</v>
      </c>
      <c r="B201" s="0" t="s">
        <v>50</v>
      </c>
      <c r="C201" s="16" t="s">
        <v>50</v>
      </c>
      <c r="D201" s="16" t="s">
        <v>50</v>
      </c>
      <c r="E201" s="16" t="s">
        <v>50</v>
      </c>
      <c r="F201" s="16" t="s">
        <v>50</v>
      </c>
      <c r="G201" s="16" t="s">
        <v>50</v>
      </c>
      <c r="H201" s="16" t="s">
        <v>50</v>
      </c>
      <c r="I201" s="16" t="s">
        <v>50</v>
      </c>
      <c r="J201" s="16" t="s">
        <v>50</v>
      </c>
      <c r="K201" s="16" t="s">
        <v>50</v>
      </c>
      <c r="L201" s="16" t="s">
        <v>50</v>
      </c>
    </row>
    <row r="202" customFormat="false" ht="12.75" hidden="false" customHeight="false" outlineLevel="0" collapsed="false">
      <c r="A202" s="0" t="s">
        <v>50</v>
      </c>
      <c r="B202" s="0" t="s">
        <v>50</v>
      </c>
      <c r="C202" s="16" t="s">
        <v>50</v>
      </c>
      <c r="D202" s="16" t="s">
        <v>50</v>
      </c>
      <c r="E202" s="16" t="s">
        <v>50</v>
      </c>
      <c r="F202" s="16" t="s">
        <v>50</v>
      </c>
      <c r="G202" s="16" t="s">
        <v>50</v>
      </c>
      <c r="H202" s="16" t="s">
        <v>50</v>
      </c>
      <c r="I202" s="16" t="s">
        <v>50</v>
      </c>
      <c r="J202" s="16" t="s">
        <v>50</v>
      </c>
      <c r="K202" s="16" t="s">
        <v>50</v>
      </c>
      <c r="L202" s="16" t="s">
        <v>50</v>
      </c>
    </row>
    <row r="203" customFormat="false" ht="12.75" hidden="false" customHeight="false" outlineLevel="0" collapsed="false">
      <c r="A203" s="0" t="s">
        <v>158</v>
      </c>
      <c r="B203" s="0" t="s">
        <v>159</v>
      </c>
      <c r="C203" s="16" t="n">
        <v>0</v>
      </c>
      <c r="D203" s="16" t="n">
        <v>0</v>
      </c>
      <c r="H203" s="16" t="n">
        <f aca="false">SUM($C203,$F203:$F205)</f>
        <v>0</v>
      </c>
      <c r="I203" s="16" t="n">
        <f aca="false">SUM($D203,$G203:$G205)</f>
        <v>0</v>
      </c>
      <c r="J203" s="16" t="n">
        <f aca="false">SUM($H203-$I203)</f>
        <v>0</v>
      </c>
      <c r="K203" s="16" t="n">
        <f aca="false">IF($J203&gt;=0,$J203,$A$3)</f>
        <v>0</v>
      </c>
      <c r="L203" s="16" t="str">
        <f aca="false">IF($J203&lt;0,$J203*-1,$A$3)</f>
        <v> </v>
      </c>
    </row>
    <row r="204" customFormat="false" ht="12.75" hidden="false" customHeight="false" outlineLevel="0" collapsed="false">
      <c r="A204" s="0" t="s">
        <v>50</v>
      </c>
      <c r="B204" s="0" t="s">
        <v>50</v>
      </c>
      <c r="C204" s="16" t="s">
        <v>50</v>
      </c>
      <c r="D204" s="16" t="s">
        <v>50</v>
      </c>
      <c r="E204" s="16" t="s">
        <v>50</v>
      </c>
      <c r="F204" s="16" t="s">
        <v>50</v>
      </c>
      <c r="G204" s="16" t="s">
        <v>50</v>
      </c>
      <c r="H204" s="16" t="s">
        <v>50</v>
      </c>
      <c r="I204" s="16" t="s">
        <v>50</v>
      </c>
      <c r="J204" s="16" t="s">
        <v>50</v>
      </c>
      <c r="K204" s="16" t="s">
        <v>50</v>
      </c>
      <c r="L204" s="16" t="s">
        <v>50</v>
      </c>
    </row>
    <row r="205" customFormat="false" ht="12.75" hidden="false" customHeight="false" outlineLevel="0" collapsed="false">
      <c r="A205" s="0" t="s">
        <v>50</v>
      </c>
      <c r="B205" s="0" t="s">
        <v>50</v>
      </c>
      <c r="C205" s="16" t="s">
        <v>50</v>
      </c>
      <c r="D205" s="16" t="s">
        <v>50</v>
      </c>
      <c r="E205" s="16" t="s">
        <v>50</v>
      </c>
      <c r="F205" s="16" t="s">
        <v>50</v>
      </c>
      <c r="G205" s="16" t="s">
        <v>50</v>
      </c>
      <c r="H205" s="16" t="s">
        <v>50</v>
      </c>
      <c r="I205" s="16" t="s">
        <v>50</v>
      </c>
      <c r="J205" s="16" t="s">
        <v>50</v>
      </c>
      <c r="K205" s="16" t="s">
        <v>50</v>
      </c>
      <c r="L205" s="16" t="s">
        <v>50</v>
      </c>
    </row>
    <row r="206" customFormat="false" ht="12.75" hidden="false" customHeight="false" outlineLevel="0" collapsed="false">
      <c r="A206" s="0" t="s">
        <v>160</v>
      </c>
      <c r="B206" s="0" t="s">
        <v>159</v>
      </c>
      <c r="C206" s="16" t="n">
        <v>0</v>
      </c>
      <c r="D206" s="16" t="n">
        <v>0</v>
      </c>
      <c r="H206" s="16" t="n">
        <f aca="false">SUM($C206,$F206:$F208)</f>
        <v>0</v>
      </c>
      <c r="I206" s="16" t="n">
        <f aca="false">SUM($D206,$G206:$G208)</f>
        <v>0</v>
      </c>
      <c r="J206" s="16" t="n">
        <f aca="false">SUM($H206-$I206)</f>
        <v>0</v>
      </c>
      <c r="K206" s="16" t="n">
        <f aca="false">IF($J206&gt;=0,$J206,$A$3)</f>
        <v>0</v>
      </c>
      <c r="L206" s="16" t="str">
        <f aca="false">IF($J206&lt;0,$J206*-1,$A$3)</f>
        <v> </v>
      </c>
    </row>
    <row r="207" customFormat="false" ht="12.75" hidden="false" customHeight="false" outlineLevel="0" collapsed="false">
      <c r="A207" s="0" t="s">
        <v>50</v>
      </c>
      <c r="B207" s="0" t="s">
        <v>50</v>
      </c>
      <c r="C207" s="16" t="s">
        <v>50</v>
      </c>
      <c r="D207" s="16" t="s">
        <v>50</v>
      </c>
      <c r="E207" s="16" t="s">
        <v>50</v>
      </c>
      <c r="F207" s="16" t="s">
        <v>50</v>
      </c>
      <c r="G207" s="16" t="s">
        <v>50</v>
      </c>
      <c r="H207" s="16" t="s">
        <v>50</v>
      </c>
      <c r="I207" s="16" t="s">
        <v>50</v>
      </c>
      <c r="J207" s="16" t="s">
        <v>50</v>
      </c>
      <c r="K207" s="16" t="s">
        <v>50</v>
      </c>
      <c r="L207" s="16" t="s">
        <v>50</v>
      </c>
    </row>
    <row r="208" customFormat="false" ht="12.75" hidden="false" customHeight="false" outlineLevel="0" collapsed="false">
      <c r="A208" s="0" t="s">
        <v>50</v>
      </c>
      <c r="B208" s="0" t="s">
        <v>50</v>
      </c>
      <c r="C208" s="16" t="s">
        <v>50</v>
      </c>
      <c r="D208" s="16" t="s">
        <v>50</v>
      </c>
      <c r="E208" s="16" t="s">
        <v>50</v>
      </c>
      <c r="F208" s="16" t="s">
        <v>50</v>
      </c>
      <c r="G208" s="16" t="s">
        <v>50</v>
      </c>
      <c r="H208" s="16" t="s">
        <v>50</v>
      </c>
      <c r="I208" s="16" t="s">
        <v>50</v>
      </c>
      <c r="J208" s="16" t="s">
        <v>50</v>
      </c>
      <c r="K208" s="16" t="s">
        <v>50</v>
      </c>
      <c r="L208" s="16" t="s">
        <v>50</v>
      </c>
    </row>
    <row r="209" customFormat="false" ht="12.75" hidden="false" customHeight="false" outlineLevel="0" collapsed="false">
      <c r="A209" s="0" t="s">
        <v>161</v>
      </c>
      <c r="B209" s="0" t="s">
        <v>159</v>
      </c>
      <c r="C209" s="16" t="n">
        <v>0</v>
      </c>
      <c r="D209" s="16" t="n">
        <v>0</v>
      </c>
      <c r="H209" s="16" t="n">
        <f aca="false">SUM($C209,$F209:$F211)</f>
        <v>0</v>
      </c>
      <c r="I209" s="16" t="n">
        <f aca="false">SUM($D209,$G209:$G211)</f>
        <v>0</v>
      </c>
      <c r="J209" s="16" t="n">
        <f aca="false">SUM($H209-$I209)</f>
        <v>0</v>
      </c>
      <c r="K209" s="16" t="n">
        <f aca="false">IF($J209&gt;=0,$J209,$A$3)</f>
        <v>0</v>
      </c>
      <c r="L209" s="16" t="str">
        <f aca="false">IF($J209&lt;0,$J209*-1,$A$3)</f>
        <v> </v>
      </c>
    </row>
    <row r="210" customFormat="false" ht="12.75" hidden="false" customHeight="false" outlineLevel="0" collapsed="false">
      <c r="A210" s="0" t="s">
        <v>50</v>
      </c>
      <c r="B210" s="0" t="s">
        <v>50</v>
      </c>
      <c r="C210" s="16" t="s">
        <v>50</v>
      </c>
      <c r="D210" s="16" t="s">
        <v>50</v>
      </c>
      <c r="E210" s="16" t="s">
        <v>50</v>
      </c>
      <c r="F210" s="16" t="s">
        <v>50</v>
      </c>
      <c r="G210" s="16" t="s">
        <v>50</v>
      </c>
      <c r="H210" s="16" t="s">
        <v>50</v>
      </c>
      <c r="I210" s="16" t="s">
        <v>50</v>
      </c>
      <c r="J210" s="16" t="s">
        <v>50</v>
      </c>
      <c r="K210" s="16" t="s">
        <v>50</v>
      </c>
      <c r="L210" s="16" t="s">
        <v>50</v>
      </c>
    </row>
    <row r="211" customFormat="false" ht="12.75" hidden="false" customHeight="false" outlineLevel="0" collapsed="false">
      <c r="A211" s="0" t="s">
        <v>50</v>
      </c>
      <c r="B211" s="0" t="s">
        <v>50</v>
      </c>
      <c r="C211" s="16" t="s">
        <v>50</v>
      </c>
      <c r="D211" s="16" t="s">
        <v>50</v>
      </c>
      <c r="E211" s="16" t="s">
        <v>50</v>
      </c>
      <c r="F211" s="16" t="s">
        <v>50</v>
      </c>
      <c r="G211" s="16" t="s">
        <v>50</v>
      </c>
      <c r="H211" s="16" t="s">
        <v>50</v>
      </c>
      <c r="I211" s="16" t="s">
        <v>50</v>
      </c>
      <c r="J211" s="16" t="s">
        <v>50</v>
      </c>
      <c r="K211" s="16" t="s">
        <v>50</v>
      </c>
      <c r="L211" s="16" t="s">
        <v>50</v>
      </c>
    </row>
    <row r="212" customFormat="false" ht="12.75" hidden="false" customHeight="false" outlineLevel="0" collapsed="false">
      <c r="A212" s="0" t="s">
        <v>162</v>
      </c>
      <c r="B212" s="0" t="s">
        <v>159</v>
      </c>
      <c r="C212" s="16" t="n">
        <v>0</v>
      </c>
      <c r="D212" s="16" t="n">
        <v>0</v>
      </c>
      <c r="H212" s="16" t="n">
        <f aca="false">SUM($C212,$F212:$F214)</f>
        <v>0</v>
      </c>
      <c r="I212" s="16" t="n">
        <f aca="false">SUM($D212,$G212:$G214)</f>
        <v>0</v>
      </c>
      <c r="J212" s="16" t="n">
        <f aca="false">SUM($H212-$I212)</f>
        <v>0</v>
      </c>
      <c r="K212" s="16" t="n">
        <f aca="false">IF($J212&gt;=0,$J212,$A$3)</f>
        <v>0</v>
      </c>
      <c r="L212" s="16" t="str">
        <f aca="false">IF($J212&lt;0,$J212*-1,$A$3)</f>
        <v> </v>
      </c>
    </row>
    <row r="213" customFormat="false" ht="12.75" hidden="false" customHeight="false" outlineLevel="0" collapsed="false">
      <c r="A213" s="0" t="s">
        <v>50</v>
      </c>
      <c r="B213" s="0" t="s">
        <v>50</v>
      </c>
      <c r="C213" s="16" t="s">
        <v>50</v>
      </c>
      <c r="D213" s="16" t="s">
        <v>50</v>
      </c>
      <c r="E213" s="16" t="s">
        <v>50</v>
      </c>
      <c r="F213" s="16" t="s">
        <v>50</v>
      </c>
      <c r="G213" s="16" t="s">
        <v>50</v>
      </c>
      <c r="H213" s="16" t="s">
        <v>50</v>
      </c>
      <c r="I213" s="16" t="s">
        <v>50</v>
      </c>
      <c r="J213" s="16" t="s">
        <v>50</v>
      </c>
      <c r="K213" s="16" t="s">
        <v>50</v>
      </c>
      <c r="L213" s="16" t="s">
        <v>50</v>
      </c>
    </row>
    <row r="214" customFormat="false" ht="12.75" hidden="false" customHeight="false" outlineLevel="0" collapsed="false">
      <c r="A214" s="0" t="s">
        <v>50</v>
      </c>
      <c r="B214" s="0" t="s">
        <v>50</v>
      </c>
      <c r="C214" s="16" t="s">
        <v>50</v>
      </c>
      <c r="D214" s="16" t="s">
        <v>50</v>
      </c>
      <c r="E214" s="16" t="s">
        <v>50</v>
      </c>
      <c r="F214" s="16" t="s">
        <v>50</v>
      </c>
      <c r="G214" s="16" t="s">
        <v>50</v>
      </c>
      <c r="H214" s="16" t="s">
        <v>50</v>
      </c>
      <c r="I214" s="16" t="s">
        <v>50</v>
      </c>
      <c r="J214" s="16" t="s">
        <v>50</v>
      </c>
      <c r="K214" s="16" t="s">
        <v>50</v>
      </c>
      <c r="L214" s="16" t="s">
        <v>50</v>
      </c>
    </row>
    <row r="215" customFormat="false" ht="12.75" hidden="false" customHeight="false" outlineLevel="0" collapsed="false">
      <c r="A215" s="0" t="s">
        <v>163</v>
      </c>
      <c r="B215" s="0" t="s">
        <v>164</v>
      </c>
      <c r="C215" s="16" t="n">
        <v>0</v>
      </c>
      <c r="D215" s="16" t="n">
        <v>0</v>
      </c>
      <c r="H215" s="16" t="n">
        <f aca="false">SUM($C215,$F215:$F217)</f>
        <v>0</v>
      </c>
      <c r="I215" s="16" t="n">
        <f aca="false">SUM($D215,$G215:$G217)</f>
        <v>0</v>
      </c>
      <c r="J215" s="16" t="n">
        <f aca="false">SUM($H215-$I215)</f>
        <v>0</v>
      </c>
      <c r="K215" s="16" t="n">
        <f aca="false">IF($J215&gt;=0,$J215,$A$3)</f>
        <v>0</v>
      </c>
      <c r="L215" s="16" t="str">
        <f aca="false">IF($J215&lt;0,$J215*-1,$A$3)</f>
        <v> </v>
      </c>
    </row>
    <row r="216" customFormat="false" ht="12.75" hidden="false" customHeight="false" outlineLevel="0" collapsed="false">
      <c r="A216" s="0" t="s">
        <v>50</v>
      </c>
      <c r="B216" s="0" t="s">
        <v>50</v>
      </c>
      <c r="C216" s="16" t="s">
        <v>50</v>
      </c>
      <c r="D216" s="16" t="s">
        <v>50</v>
      </c>
      <c r="E216" s="16" t="s">
        <v>50</v>
      </c>
      <c r="F216" s="16" t="s">
        <v>50</v>
      </c>
      <c r="G216" s="16" t="s">
        <v>50</v>
      </c>
      <c r="H216" s="16" t="s">
        <v>50</v>
      </c>
      <c r="I216" s="16" t="s">
        <v>50</v>
      </c>
      <c r="J216" s="16" t="s">
        <v>50</v>
      </c>
      <c r="K216" s="16" t="s">
        <v>50</v>
      </c>
      <c r="L216" s="16" t="s">
        <v>50</v>
      </c>
    </row>
    <row r="217" customFormat="false" ht="12.75" hidden="false" customHeight="false" outlineLevel="0" collapsed="false">
      <c r="A217" s="0" t="s">
        <v>50</v>
      </c>
      <c r="B217" s="0" t="s">
        <v>50</v>
      </c>
      <c r="C217" s="16" t="s">
        <v>50</v>
      </c>
      <c r="D217" s="16" t="s">
        <v>50</v>
      </c>
      <c r="E217" s="16" t="s">
        <v>50</v>
      </c>
      <c r="F217" s="16" t="s">
        <v>50</v>
      </c>
      <c r="G217" s="16" t="s">
        <v>50</v>
      </c>
      <c r="H217" s="16" t="s">
        <v>50</v>
      </c>
      <c r="I217" s="16" t="s">
        <v>50</v>
      </c>
      <c r="J217" s="16" t="s">
        <v>50</v>
      </c>
      <c r="K217" s="16" t="s">
        <v>50</v>
      </c>
      <c r="L217" s="16" t="s">
        <v>50</v>
      </c>
    </row>
    <row r="218" customFormat="false" ht="12.75" hidden="false" customHeight="false" outlineLevel="0" collapsed="false">
      <c r="A218" s="0" t="s">
        <v>165</v>
      </c>
      <c r="B218" s="0" t="s">
        <v>164</v>
      </c>
      <c r="C218" s="16" t="n">
        <v>0</v>
      </c>
      <c r="D218" s="16" t="n">
        <v>0</v>
      </c>
      <c r="H218" s="16" t="n">
        <f aca="false">SUM($C218,$F218:$F220)</f>
        <v>0</v>
      </c>
      <c r="I218" s="16" t="n">
        <f aca="false">SUM($D218,$G218:$G220)</f>
        <v>0</v>
      </c>
      <c r="J218" s="16" t="n">
        <f aca="false">SUM($H218-$I218)</f>
        <v>0</v>
      </c>
      <c r="K218" s="16" t="n">
        <f aca="false">IF($J218&gt;=0,$J218,$A$3)</f>
        <v>0</v>
      </c>
      <c r="L218" s="16" t="str">
        <f aca="false">IF($J218&lt;0,$J218*-1,$A$3)</f>
        <v> </v>
      </c>
    </row>
    <row r="219" customFormat="false" ht="12.75" hidden="false" customHeight="false" outlineLevel="0" collapsed="false">
      <c r="A219" s="0" t="s">
        <v>50</v>
      </c>
      <c r="B219" s="0" t="s">
        <v>50</v>
      </c>
      <c r="C219" s="16" t="s">
        <v>50</v>
      </c>
      <c r="D219" s="16" t="s">
        <v>50</v>
      </c>
      <c r="E219" s="16" t="s">
        <v>50</v>
      </c>
      <c r="F219" s="16" t="s">
        <v>50</v>
      </c>
      <c r="G219" s="16" t="s">
        <v>50</v>
      </c>
      <c r="H219" s="16" t="s">
        <v>50</v>
      </c>
      <c r="I219" s="16" t="s">
        <v>50</v>
      </c>
      <c r="J219" s="16" t="s">
        <v>50</v>
      </c>
      <c r="K219" s="16" t="s">
        <v>50</v>
      </c>
      <c r="L219" s="16" t="s">
        <v>50</v>
      </c>
    </row>
    <row r="220" customFormat="false" ht="12.75" hidden="false" customHeight="false" outlineLevel="0" collapsed="false">
      <c r="A220" s="0" t="s">
        <v>50</v>
      </c>
      <c r="B220" s="0" t="s">
        <v>50</v>
      </c>
      <c r="C220" s="16" t="s">
        <v>50</v>
      </c>
      <c r="D220" s="16" t="s">
        <v>50</v>
      </c>
      <c r="E220" s="16" t="s">
        <v>50</v>
      </c>
      <c r="F220" s="16" t="s">
        <v>50</v>
      </c>
      <c r="G220" s="16" t="s">
        <v>50</v>
      </c>
      <c r="H220" s="16" t="s">
        <v>50</v>
      </c>
      <c r="I220" s="16" t="s">
        <v>50</v>
      </c>
      <c r="J220" s="16" t="s">
        <v>50</v>
      </c>
      <c r="K220" s="16" t="s">
        <v>50</v>
      </c>
      <c r="L220" s="16" t="s">
        <v>50</v>
      </c>
    </row>
    <row r="221" customFormat="false" ht="12.75" hidden="false" customHeight="false" outlineLevel="0" collapsed="false">
      <c r="A221" s="0" t="s">
        <v>166</v>
      </c>
      <c r="B221" s="0" t="s">
        <v>164</v>
      </c>
      <c r="C221" s="16" t="n">
        <v>0</v>
      </c>
      <c r="D221" s="16" t="n">
        <v>0</v>
      </c>
      <c r="H221" s="16" t="n">
        <f aca="false">SUM($C221,$F221:$F223)</f>
        <v>0</v>
      </c>
      <c r="I221" s="16" t="n">
        <f aca="false">SUM($D221,$G221:$G223)</f>
        <v>0</v>
      </c>
      <c r="J221" s="16" t="n">
        <f aca="false">SUM($H221-$I221)</f>
        <v>0</v>
      </c>
      <c r="K221" s="16" t="n">
        <f aca="false">IF($J221&gt;=0,$J221,$A$3)</f>
        <v>0</v>
      </c>
      <c r="L221" s="16" t="str">
        <f aca="false">IF($J221&lt;0,$J221*-1,$A$3)</f>
        <v> </v>
      </c>
    </row>
    <row r="222" customFormat="false" ht="12.75" hidden="false" customHeight="false" outlineLevel="0" collapsed="false">
      <c r="A222" s="0" t="s">
        <v>50</v>
      </c>
      <c r="B222" s="0" t="s">
        <v>50</v>
      </c>
      <c r="C222" s="16" t="s">
        <v>50</v>
      </c>
      <c r="D222" s="16" t="s">
        <v>50</v>
      </c>
      <c r="E222" s="16" t="s">
        <v>50</v>
      </c>
      <c r="F222" s="16" t="s">
        <v>50</v>
      </c>
      <c r="G222" s="16" t="s">
        <v>50</v>
      </c>
      <c r="H222" s="16" t="s">
        <v>50</v>
      </c>
      <c r="I222" s="16" t="s">
        <v>50</v>
      </c>
      <c r="J222" s="16" t="s">
        <v>50</v>
      </c>
      <c r="K222" s="16" t="s">
        <v>50</v>
      </c>
      <c r="L222" s="16" t="s">
        <v>50</v>
      </c>
    </row>
    <row r="223" customFormat="false" ht="12.75" hidden="false" customHeight="false" outlineLevel="0" collapsed="false">
      <c r="A223" s="0" t="s">
        <v>50</v>
      </c>
      <c r="B223" s="0" t="s">
        <v>50</v>
      </c>
      <c r="C223" s="16" t="s">
        <v>50</v>
      </c>
      <c r="D223" s="16" t="s">
        <v>50</v>
      </c>
      <c r="E223" s="16" t="s">
        <v>50</v>
      </c>
      <c r="F223" s="16" t="s">
        <v>50</v>
      </c>
      <c r="G223" s="16" t="s">
        <v>50</v>
      </c>
      <c r="H223" s="16" t="s">
        <v>50</v>
      </c>
      <c r="I223" s="16" t="s">
        <v>50</v>
      </c>
      <c r="J223" s="16" t="s">
        <v>50</v>
      </c>
      <c r="K223" s="16" t="s">
        <v>50</v>
      </c>
      <c r="L223" s="16" t="s">
        <v>50</v>
      </c>
    </row>
    <row r="224" customFormat="false" ht="12.75" hidden="false" customHeight="false" outlineLevel="0" collapsed="false">
      <c r="A224" s="0" t="s">
        <v>167</v>
      </c>
      <c r="B224" s="0" t="s">
        <v>164</v>
      </c>
      <c r="C224" s="16" t="n">
        <v>0</v>
      </c>
      <c r="D224" s="16" t="n">
        <v>0</v>
      </c>
      <c r="H224" s="16" t="n">
        <f aca="false">SUM($C224,$F224:$F226)</f>
        <v>0</v>
      </c>
      <c r="I224" s="16" t="n">
        <f aca="false">SUM($D224,$G224:$G226)</f>
        <v>0</v>
      </c>
      <c r="J224" s="16" t="n">
        <f aca="false">SUM($H224-$I224)</f>
        <v>0</v>
      </c>
      <c r="K224" s="16" t="n">
        <f aca="false">IF($J224&gt;=0,$J224,$A$3)</f>
        <v>0</v>
      </c>
      <c r="L224" s="16" t="str">
        <f aca="false">IF($J224&lt;0,$J224*-1,$A$3)</f>
        <v> </v>
      </c>
    </row>
    <row r="225" customFormat="false" ht="12.75" hidden="false" customHeight="false" outlineLevel="0" collapsed="false">
      <c r="A225" s="0" t="s">
        <v>50</v>
      </c>
      <c r="B225" s="0" t="s">
        <v>50</v>
      </c>
      <c r="C225" s="16" t="s">
        <v>50</v>
      </c>
      <c r="D225" s="16" t="s">
        <v>50</v>
      </c>
      <c r="E225" s="16" t="s">
        <v>50</v>
      </c>
      <c r="F225" s="16" t="s">
        <v>50</v>
      </c>
      <c r="G225" s="16" t="s">
        <v>50</v>
      </c>
      <c r="H225" s="16" t="s">
        <v>50</v>
      </c>
      <c r="I225" s="16" t="s">
        <v>50</v>
      </c>
      <c r="J225" s="16" t="s">
        <v>50</v>
      </c>
      <c r="K225" s="16" t="s">
        <v>50</v>
      </c>
      <c r="L225" s="16" t="s">
        <v>50</v>
      </c>
    </row>
    <row r="226" customFormat="false" ht="12.75" hidden="false" customHeight="false" outlineLevel="0" collapsed="false">
      <c r="A226" s="0" t="s">
        <v>50</v>
      </c>
      <c r="B226" s="0" t="s">
        <v>50</v>
      </c>
      <c r="C226" s="16" t="s">
        <v>50</v>
      </c>
      <c r="D226" s="16" t="s">
        <v>50</v>
      </c>
      <c r="E226" s="16" t="s">
        <v>50</v>
      </c>
      <c r="F226" s="16" t="s">
        <v>50</v>
      </c>
      <c r="G226" s="16" t="s">
        <v>50</v>
      </c>
      <c r="H226" s="16" t="s">
        <v>50</v>
      </c>
      <c r="I226" s="16" t="s">
        <v>50</v>
      </c>
      <c r="J226" s="16" t="s">
        <v>50</v>
      </c>
      <c r="K226" s="16" t="s">
        <v>50</v>
      </c>
      <c r="L226" s="16" t="s">
        <v>50</v>
      </c>
    </row>
    <row r="227" customFormat="false" ht="12.75" hidden="false" customHeight="false" outlineLevel="0" collapsed="false">
      <c r="A227" s="0" t="s">
        <v>168</v>
      </c>
      <c r="B227" s="0" t="s">
        <v>169</v>
      </c>
      <c r="C227" s="16" t="n">
        <v>0</v>
      </c>
      <c r="D227" s="16" t="n">
        <v>0</v>
      </c>
      <c r="H227" s="16" t="n">
        <f aca="false">SUM($C227,$F227:$F229)</f>
        <v>0</v>
      </c>
      <c r="I227" s="16" t="n">
        <f aca="false">SUM($D227,$G227:$G229)</f>
        <v>0</v>
      </c>
      <c r="J227" s="16" t="n">
        <f aca="false">SUM($H227-$I227)</f>
        <v>0</v>
      </c>
      <c r="K227" s="16" t="n">
        <f aca="false">IF($J227&gt;=0,$J227,$A$3)</f>
        <v>0</v>
      </c>
      <c r="L227" s="16" t="str">
        <f aca="false">IF($J227&lt;0,$J227*-1,$A$3)</f>
        <v> </v>
      </c>
    </row>
    <row r="228" customFormat="false" ht="12.75" hidden="false" customHeight="false" outlineLevel="0" collapsed="false">
      <c r="A228" s="0" t="s">
        <v>50</v>
      </c>
      <c r="B228" s="0" t="s">
        <v>50</v>
      </c>
      <c r="C228" s="16" t="s">
        <v>50</v>
      </c>
      <c r="D228" s="16" t="s">
        <v>50</v>
      </c>
      <c r="E228" s="16" t="s">
        <v>50</v>
      </c>
      <c r="F228" s="16" t="s">
        <v>50</v>
      </c>
      <c r="G228" s="16" t="s">
        <v>50</v>
      </c>
      <c r="H228" s="16" t="s">
        <v>50</v>
      </c>
      <c r="I228" s="16" t="s">
        <v>50</v>
      </c>
      <c r="J228" s="16" t="s">
        <v>50</v>
      </c>
      <c r="K228" s="16" t="s">
        <v>50</v>
      </c>
      <c r="L228" s="16" t="s">
        <v>50</v>
      </c>
    </row>
    <row r="229" customFormat="false" ht="12.75" hidden="false" customHeight="false" outlineLevel="0" collapsed="false">
      <c r="A229" s="0" t="s">
        <v>50</v>
      </c>
      <c r="B229" s="0" t="s">
        <v>50</v>
      </c>
      <c r="C229" s="16" t="s">
        <v>50</v>
      </c>
      <c r="D229" s="16" t="s">
        <v>50</v>
      </c>
      <c r="E229" s="16" t="s">
        <v>50</v>
      </c>
      <c r="F229" s="16" t="s">
        <v>50</v>
      </c>
      <c r="G229" s="16" t="s">
        <v>50</v>
      </c>
      <c r="H229" s="16" t="s">
        <v>50</v>
      </c>
      <c r="I229" s="16" t="s">
        <v>50</v>
      </c>
      <c r="J229" s="16" t="s">
        <v>50</v>
      </c>
      <c r="K229" s="16" t="s">
        <v>50</v>
      </c>
      <c r="L229" s="16" t="s">
        <v>50</v>
      </c>
    </row>
    <row r="230" customFormat="false" ht="12.75" hidden="false" customHeight="false" outlineLevel="0" collapsed="false">
      <c r="A230" s="0" t="s">
        <v>170</v>
      </c>
      <c r="B230" s="0" t="s">
        <v>169</v>
      </c>
      <c r="C230" s="16" t="n">
        <v>0</v>
      </c>
      <c r="D230" s="16" t="n">
        <v>0</v>
      </c>
      <c r="H230" s="16" t="n">
        <f aca="false">SUM($C230,$F230:$F232)</f>
        <v>0</v>
      </c>
      <c r="I230" s="16" t="n">
        <f aca="false">SUM($D230,$G230:$G232)</f>
        <v>0</v>
      </c>
      <c r="J230" s="16" t="n">
        <f aca="false">SUM($H230-$I230)</f>
        <v>0</v>
      </c>
      <c r="K230" s="16" t="n">
        <f aca="false">IF($J230&gt;=0,$J230,$A$3)</f>
        <v>0</v>
      </c>
      <c r="L230" s="16" t="str">
        <f aca="false">IF($J230&lt;0,$J230*-1,$A$3)</f>
        <v> </v>
      </c>
    </row>
    <row r="231" customFormat="false" ht="12.75" hidden="false" customHeight="false" outlineLevel="0" collapsed="false">
      <c r="A231" s="0" t="s">
        <v>50</v>
      </c>
      <c r="B231" s="0" t="s">
        <v>50</v>
      </c>
      <c r="C231" s="16" t="s">
        <v>50</v>
      </c>
      <c r="D231" s="16" t="s">
        <v>50</v>
      </c>
      <c r="E231" s="16" t="s">
        <v>50</v>
      </c>
      <c r="F231" s="16" t="s">
        <v>50</v>
      </c>
      <c r="G231" s="16" t="s">
        <v>50</v>
      </c>
      <c r="H231" s="16" t="s">
        <v>50</v>
      </c>
      <c r="I231" s="16" t="s">
        <v>50</v>
      </c>
      <c r="J231" s="16" t="s">
        <v>50</v>
      </c>
      <c r="K231" s="16" t="s">
        <v>50</v>
      </c>
      <c r="L231" s="16" t="s">
        <v>50</v>
      </c>
    </row>
    <row r="232" customFormat="false" ht="12.75" hidden="false" customHeight="false" outlineLevel="0" collapsed="false">
      <c r="A232" s="0" t="s">
        <v>50</v>
      </c>
      <c r="B232" s="0" t="s">
        <v>50</v>
      </c>
      <c r="C232" s="16" t="s">
        <v>50</v>
      </c>
      <c r="D232" s="16" t="s">
        <v>50</v>
      </c>
      <c r="E232" s="16" t="s">
        <v>50</v>
      </c>
      <c r="F232" s="16" t="s">
        <v>50</v>
      </c>
      <c r="G232" s="16" t="s">
        <v>50</v>
      </c>
      <c r="H232" s="16" t="s">
        <v>50</v>
      </c>
      <c r="I232" s="16" t="s">
        <v>50</v>
      </c>
      <c r="J232" s="16" t="s">
        <v>50</v>
      </c>
      <c r="K232" s="16" t="s">
        <v>50</v>
      </c>
      <c r="L232" s="16" t="s">
        <v>50</v>
      </c>
    </row>
    <row r="233" customFormat="false" ht="12.75" hidden="false" customHeight="false" outlineLevel="0" collapsed="false">
      <c r="A233" s="0" t="s">
        <v>171</v>
      </c>
      <c r="B233" s="0" t="s">
        <v>169</v>
      </c>
      <c r="C233" s="16" t="n">
        <v>0</v>
      </c>
      <c r="D233" s="16" t="n">
        <v>0</v>
      </c>
      <c r="H233" s="16" t="n">
        <f aca="false">SUM($C233,$F233:$F235)</f>
        <v>0</v>
      </c>
      <c r="I233" s="16" t="n">
        <f aca="false">SUM($D233,$G233:$G235)</f>
        <v>0</v>
      </c>
      <c r="J233" s="16" t="n">
        <f aca="false">SUM($H233-$I233)</f>
        <v>0</v>
      </c>
      <c r="K233" s="16" t="n">
        <f aca="false">IF($J233&gt;=0,$J233,$A$3)</f>
        <v>0</v>
      </c>
      <c r="L233" s="16" t="str">
        <f aca="false">IF($J233&lt;0,$J233*-1,$A$3)</f>
        <v> </v>
      </c>
    </row>
    <row r="234" customFormat="false" ht="12.75" hidden="false" customHeight="false" outlineLevel="0" collapsed="false">
      <c r="A234" s="0" t="s">
        <v>50</v>
      </c>
      <c r="B234" s="0" t="s">
        <v>50</v>
      </c>
      <c r="C234" s="16" t="s">
        <v>50</v>
      </c>
      <c r="D234" s="16" t="s">
        <v>50</v>
      </c>
      <c r="E234" s="16" t="s">
        <v>50</v>
      </c>
      <c r="F234" s="16" t="s">
        <v>50</v>
      </c>
      <c r="G234" s="16" t="s">
        <v>50</v>
      </c>
      <c r="H234" s="16" t="s">
        <v>50</v>
      </c>
      <c r="I234" s="16" t="s">
        <v>50</v>
      </c>
      <c r="J234" s="16" t="s">
        <v>50</v>
      </c>
      <c r="K234" s="16" t="s">
        <v>50</v>
      </c>
      <c r="L234" s="16" t="s">
        <v>50</v>
      </c>
    </row>
    <row r="235" customFormat="false" ht="12.75" hidden="false" customHeight="false" outlineLevel="0" collapsed="false">
      <c r="A235" s="0" t="s">
        <v>50</v>
      </c>
      <c r="B235" s="0" t="s">
        <v>50</v>
      </c>
      <c r="C235" s="16" t="s">
        <v>50</v>
      </c>
      <c r="D235" s="16" t="s">
        <v>50</v>
      </c>
      <c r="E235" s="16" t="s">
        <v>50</v>
      </c>
      <c r="F235" s="16" t="s">
        <v>50</v>
      </c>
      <c r="G235" s="16" t="s">
        <v>50</v>
      </c>
      <c r="H235" s="16" t="s">
        <v>50</v>
      </c>
      <c r="I235" s="16" t="s">
        <v>50</v>
      </c>
      <c r="J235" s="16" t="s">
        <v>50</v>
      </c>
      <c r="K235" s="16" t="s">
        <v>50</v>
      </c>
      <c r="L235" s="16" t="s">
        <v>50</v>
      </c>
    </row>
    <row r="236" customFormat="false" ht="12.75" hidden="false" customHeight="false" outlineLevel="0" collapsed="false">
      <c r="A236" s="0" t="s">
        <v>172</v>
      </c>
      <c r="B236" s="0" t="s">
        <v>169</v>
      </c>
      <c r="C236" s="16" t="n">
        <v>0</v>
      </c>
      <c r="D236" s="16" t="n">
        <v>0</v>
      </c>
      <c r="H236" s="16" t="n">
        <f aca="false">SUM($C236,$F236:$F238)</f>
        <v>0</v>
      </c>
      <c r="I236" s="16" t="n">
        <f aca="false">SUM($D236,$G236:$G238)</f>
        <v>0</v>
      </c>
      <c r="J236" s="16" t="n">
        <f aca="false">SUM($H236-$I236)</f>
        <v>0</v>
      </c>
      <c r="K236" s="16" t="n">
        <f aca="false">IF($J236&gt;=0,$J236,$A$3)</f>
        <v>0</v>
      </c>
      <c r="L236" s="16" t="str">
        <f aca="false">IF($J236&lt;0,$J236*-1,$A$3)</f>
        <v> </v>
      </c>
    </row>
    <row r="237" customFormat="false" ht="12.75" hidden="false" customHeight="false" outlineLevel="0" collapsed="false">
      <c r="A237" s="0" t="s">
        <v>50</v>
      </c>
      <c r="B237" s="0" t="s">
        <v>50</v>
      </c>
      <c r="C237" s="16" t="s">
        <v>50</v>
      </c>
      <c r="D237" s="16" t="s">
        <v>50</v>
      </c>
      <c r="E237" s="16" t="s">
        <v>50</v>
      </c>
      <c r="F237" s="16" t="s">
        <v>50</v>
      </c>
      <c r="G237" s="16" t="s">
        <v>50</v>
      </c>
      <c r="H237" s="16" t="s">
        <v>50</v>
      </c>
      <c r="I237" s="16" t="s">
        <v>50</v>
      </c>
      <c r="J237" s="16" t="s">
        <v>50</v>
      </c>
      <c r="K237" s="16" t="s">
        <v>50</v>
      </c>
      <c r="L237" s="16" t="s">
        <v>50</v>
      </c>
    </row>
    <row r="238" customFormat="false" ht="12.75" hidden="false" customHeight="false" outlineLevel="0" collapsed="false">
      <c r="A238" s="0" t="s">
        <v>50</v>
      </c>
      <c r="B238" s="0" t="s">
        <v>50</v>
      </c>
      <c r="C238" s="16" t="s">
        <v>50</v>
      </c>
      <c r="D238" s="16" t="s">
        <v>50</v>
      </c>
      <c r="E238" s="16" t="s">
        <v>50</v>
      </c>
      <c r="F238" s="16" t="s">
        <v>50</v>
      </c>
      <c r="G238" s="16" t="s">
        <v>50</v>
      </c>
      <c r="H238" s="16" t="s">
        <v>50</v>
      </c>
      <c r="I238" s="16" t="s">
        <v>50</v>
      </c>
      <c r="J238" s="16" t="s">
        <v>50</v>
      </c>
      <c r="K238" s="16" t="s">
        <v>50</v>
      </c>
      <c r="L238" s="16" t="s">
        <v>50</v>
      </c>
    </row>
    <row r="239" customFormat="false" ht="12.75" hidden="false" customHeight="false" outlineLevel="0" collapsed="false">
      <c r="A239" s="0" t="s">
        <v>173</v>
      </c>
      <c r="B239" s="0" t="s">
        <v>174</v>
      </c>
      <c r="C239" s="16" t="n">
        <v>0</v>
      </c>
      <c r="D239" s="16" t="n">
        <v>0</v>
      </c>
      <c r="H239" s="16" t="n">
        <f aca="false">SUM($C239,$F239:$F241)</f>
        <v>0</v>
      </c>
      <c r="I239" s="16" t="n">
        <f aca="false">SUM($D239,$G239:$G241)</f>
        <v>0</v>
      </c>
      <c r="J239" s="16" t="n">
        <f aca="false">SUM($H239-$I239)</f>
        <v>0</v>
      </c>
      <c r="K239" s="16" t="n">
        <f aca="false">IF($J239&gt;=0,$J239,$A$3)</f>
        <v>0</v>
      </c>
      <c r="L239" s="16" t="str">
        <f aca="false">IF($J239&lt;0,$J239*-1,$A$3)</f>
        <v> </v>
      </c>
    </row>
    <row r="240" customFormat="false" ht="12.75" hidden="false" customHeight="false" outlineLevel="0" collapsed="false">
      <c r="A240" s="0" t="s">
        <v>50</v>
      </c>
      <c r="B240" s="0" t="s">
        <v>50</v>
      </c>
      <c r="C240" s="16" t="s">
        <v>50</v>
      </c>
      <c r="D240" s="16" t="s">
        <v>50</v>
      </c>
      <c r="E240" s="16" t="s">
        <v>50</v>
      </c>
      <c r="F240" s="16" t="s">
        <v>50</v>
      </c>
      <c r="G240" s="16" t="s">
        <v>50</v>
      </c>
      <c r="H240" s="16" t="s">
        <v>50</v>
      </c>
      <c r="I240" s="16" t="s">
        <v>50</v>
      </c>
      <c r="J240" s="16" t="s">
        <v>50</v>
      </c>
      <c r="K240" s="16" t="s">
        <v>50</v>
      </c>
      <c r="L240" s="16" t="s">
        <v>50</v>
      </c>
    </row>
    <row r="241" customFormat="false" ht="12.75" hidden="false" customHeight="false" outlineLevel="0" collapsed="false">
      <c r="A241" s="0" t="s">
        <v>50</v>
      </c>
      <c r="B241" s="0" t="s">
        <v>50</v>
      </c>
      <c r="C241" s="16" t="s">
        <v>50</v>
      </c>
      <c r="D241" s="16" t="s">
        <v>50</v>
      </c>
      <c r="E241" s="16" t="s">
        <v>50</v>
      </c>
      <c r="F241" s="16" t="s">
        <v>50</v>
      </c>
      <c r="G241" s="16" t="s">
        <v>50</v>
      </c>
      <c r="H241" s="16" t="s">
        <v>50</v>
      </c>
      <c r="I241" s="16" t="s">
        <v>50</v>
      </c>
      <c r="J241" s="16" t="s">
        <v>50</v>
      </c>
      <c r="K241" s="16" t="s">
        <v>50</v>
      </c>
      <c r="L241" s="16" t="s">
        <v>50</v>
      </c>
    </row>
    <row r="242" customFormat="false" ht="12.75" hidden="false" customHeight="false" outlineLevel="0" collapsed="false">
      <c r="A242" s="0" t="s">
        <v>175</v>
      </c>
      <c r="B242" s="0" t="s">
        <v>174</v>
      </c>
      <c r="C242" s="16" t="n">
        <v>0</v>
      </c>
      <c r="D242" s="16" t="n">
        <v>0</v>
      </c>
      <c r="H242" s="16" t="n">
        <f aca="false">SUM($C242,$F242:$F244)</f>
        <v>0</v>
      </c>
      <c r="I242" s="16" t="n">
        <f aca="false">SUM($D242,$G242:$G244)</f>
        <v>0</v>
      </c>
      <c r="J242" s="16" t="n">
        <f aca="false">SUM($H242-$I242)</f>
        <v>0</v>
      </c>
      <c r="K242" s="16" t="n">
        <f aca="false">IF($J242&gt;=0,$J242,$A$3)</f>
        <v>0</v>
      </c>
      <c r="L242" s="16" t="str">
        <f aca="false">IF($J242&lt;0,$J242*-1,$A$3)</f>
        <v> </v>
      </c>
    </row>
    <row r="243" customFormat="false" ht="12.75" hidden="false" customHeight="false" outlineLevel="0" collapsed="false">
      <c r="A243" s="0" t="s">
        <v>50</v>
      </c>
      <c r="B243" s="0" t="s">
        <v>50</v>
      </c>
      <c r="C243" s="16" t="s">
        <v>50</v>
      </c>
      <c r="D243" s="16" t="s">
        <v>50</v>
      </c>
      <c r="E243" s="16" t="s">
        <v>50</v>
      </c>
      <c r="F243" s="16" t="s">
        <v>50</v>
      </c>
      <c r="G243" s="16" t="s">
        <v>50</v>
      </c>
      <c r="H243" s="16" t="s">
        <v>50</v>
      </c>
      <c r="I243" s="16" t="s">
        <v>50</v>
      </c>
      <c r="J243" s="16" t="s">
        <v>50</v>
      </c>
      <c r="K243" s="16" t="s">
        <v>50</v>
      </c>
      <c r="L243" s="16" t="s">
        <v>50</v>
      </c>
    </row>
    <row r="244" customFormat="false" ht="12.75" hidden="false" customHeight="false" outlineLevel="0" collapsed="false">
      <c r="A244" s="0" t="s">
        <v>50</v>
      </c>
      <c r="B244" s="0" t="s">
        <v>50</v>
      </c>
      <c r="C244" s="16" t="s">
        <v>50</v>
      </c>
      <c r="D244" s="16" t="s">
        <v>50</v>
      </c>
      <c r="E244" s="16" t="s">
        <v>50</v>
      </c>
      <c r="F244" s="16" t="s">
        <v>50</v>
      </c>
      <c r="G244" s="16" t="s">
        <v>50</v>
      </c>
      <c r="H244" s="16" t="s">
        <v>50</v>
      </c>
      <c r="I244" s="16" t="s">
        <v>50</v>
      </c>
      <c r="J244" s="16" t="s">
        <v>50</v>
      </c>
      <c r="K244" s="16" t="s">
        <v>50</v>
      </c>
      <c r="L244" s="16" t="s">
        <v>50</v>
      </c>
    </row>
    <row r="245" customFormat="false" ht="12.75" hidden="false" customHeight="false" outlineLevel="0" collapsed="false">
      <c r="A245" s="0" t="s">
        <v>176</v>
      </c>
      <c r="B245" s="0" t="s">
        <v>174</v>
      </c>
      <c r="C245" s="16" t="n">
        <v>0</v>
      </c>
      <c r="D245" s="16" t="n">
        <v>0</v>
      </c>
      <c r="H245" s="16" t="n">
        <f aca="false">SUM($C245,$F245:$F247)</f>
        <v>0</v>
      </c>
      <c r="I245" s="16" t="n">
        <f aca="false">SUM($D245,$G245:$G247)</f>
        <v>0</v>
      </c>
      <c r="J245" s="16" t="n">
        <f aca="false">SUM($H245-$I245)</f>
        <v>0</v>
      </c>
      <c r="K245" s="16" t="n">
        <f aca="false">IF($J245&gt;=0,$J245,$A$3)</f>
        <v>0</v>
      </c>
      <c r="L245" s="16" t="str">
        <f aca="false">IF($J245&lt;0,$J245*-1,$A$3)</f>
        <v> </v>
      </c>
    </row>
    <row r="246" customFormat="false" ht="12.75" hidden="false" customHeight="false" outlineLevel="0" collapsed="false">
      <c r="A246" s="0" t="s">
        <v>50</v>
      </c>
      <c r="B246" s="0" t="s">
        <v>50</v>
      </c>
      <c r="C246" s="16" t="s">
        <v>50</v>
      </c>
      <c r="D246" s="16" t="s">
        <v>50</v>
      </c>
      <c r="E246" s="16" t="s">
        <v>50</v>
      </c>
      <c r="F246" s="16" t="s">
        <v>50</v>
      </c>
      <c r="G246" s="16" t="s">
        <v>50</v>
      </c>
      <c r="H246" s="16" t="s">
        <v>50</v>
      </c>
      <c r="I246" s="16" t="s">
        <v>50</v>
      </c>
      <c r="J246" s="16" t="s">
        <v>50</v>
      </c>
      <c r="K246" s="16" t="s">
        <v>50</v>
      </c>
      <c r="L246" s="16" t="s">
        <v>50</v>
      </c>
    </row>
    <row r="247" customFormat="false" ht="12.75" hidden="false" customHeight="false" outlineLevel="0" collapsed="false">
      <c r="A247" s="0" t="s">
        <v>50</v>
      </c>
      <c r="B247" s="0" t="s">
        <v>50</v>
      </c>
      <c r="C247" s="16" t="s">
        <v>50</v>
      </c>
      <c r="D247" s="16" t="s">
        <v>50</v>
      </c>
      <c r="E247" s="16" t="s">
        <v>50</v>
      </c>
      <c r="F247" s="16" t="s">
        <v>50</v>
      </c>
      <c r="G247" s="16" t="s">
        <v>50</v>
      </c>
      <c r="H247" s="16" t="s">
        <v>50</v>
      </c>
      <c r="I247" s="16" t="s">
        <v>50</v>
      </c>
      <c r="J247" s="16" t="s">
        <v>50</v>
      </c>
      <c r="K247" s="16" t="s">
        <v>50</v>
      </c>
      <c r="L247" s="16" t="s">
        <v>50</v>
      </c>
    </row>
    <row r="248" customFormat="false" ht="12.75" hidden="false" customHeight="false" outlineLevel="0" collapsed="false">
      <c r="A248" s="0" t="s">
        <v>177</v>
      </c>
      <c r="B248" s="0" t="s">
        <v>174</v>
      </c>
      <c r="C248" s="16" t="n">
        <v>0</v>
      </c>
      <c r="D248" s="16" t="n">
        <v>0</v>
      </c>
      <c r="H248" s="16" t="n">
        <f aca="false">SUM($C248,$F248:$F250)</f>
        <v>0</v>
      </c>
      <c r="I248" s="16" t="n">
        <f aca="false">SUM($D248,$G248:$G250)</f>
        <v>0</v>
      </c>
      <c r="J248" s="16" t="n">
        <f aca="false">SUM($H248-$I248)</f>
        <v>0</v>
      </c>
      <c r="K248" s="16" t="n">
        <f aca="false">IF($J248&gt;=0,$J248,$A$3)</f>
        <v>0</v>
      </c>
      <c r="L248" s="16" t="str">
        <f aca="false">IF($J248&lt;0,$J248*-1,$A$3)</f>
        <v> </v>
      </c>
    </row>
    <row r="249" customFormat="false" ht="12.75" hidden="false" customHeight="false" outlineLevel="0" collapsed="false">
      <c r="A249" s="0" t="s">
        <v>50</v>
      </c>
      <c r="B249" s="0" t="s">
        <v>50</v>
      </c>
      <c r="C249" s="16" t="s">
        <v>50</v>
      </c>
      <c r="D249" s="16" t="s">
        <v>50</v>
      </c>
      <c r="E249" s="16" t="s">
        <v>50</v>
      </c>
      <c r="F249" s="16" t="s">
        <v>50</v>
      </c>
      <c r="G249" s="16" t="s">
        <v>50</v>
      </c>
      <c r="H249" s="16" t="s">
        <v>50</v>
      </c>
      <c r="I249" s="16" t="s">
        <v>50</v>
      </c>
      <c r="J249" s="16" t="s">
        <v>50</v>
      </c>
      <c r="K249" s="16" t="s">
        <v>50</v>
      </c>
      <c r="L249" s="16" t="s">
        <v>50</v>
      </c>
    </row>
    <row r="250" customFormat="false" ht="12.75" hidden="false" customHeight="false" outlineLevel="0" collapsed="false">
      <c r="A250" s="0" t="s">
        <v>50</v>
      </c>
      <c r="B250" s="0" t="s">
        <v>50</v>
      </c>
      <c r="C250" s="16" t="s">
        <v>50</v>
      </c>
      <c r="D250" s="16" t="s">
        <v>50</v>
      </c>
      <c r="E250" s="16" t="s">
        <v>50</v>
      </c>
      <c r="F250" s="16" t="s">
        <v>50</v>
      </c>
      <c r="G250" s="16" t="s">
        <v>50</v>
      </c>
      <c r="H250" s="16" t="s">
        <v>50</v>
      </c>
      <c r="I250" s="16" t="s">
        <v>50</v>
      </c>
      <c r="J250" s="16" t="s">
        <v>50</v>
      </c>
      <c r="K250" s="16" t="s">
        <v>50</v>
      </c>
      <c r="L250" s="16" t="s">
        <v>50</v>
      </c>
    </row>
    <row r="251" customFormat="false" ht="12.75" hidden="false" customHeight="false" outlineLevel="0" collapsed="false">
      <c r="A251" s="0" t="s">
        <v>178</v>
      </c>
      <c r="B251" s="0" t="s">
        <v>179</v>
      </c>
      <c r="C251" s="16" t="n">
        <v>0</v>
      </c>
      <c r="D251" s="16" t="n">
        <v>10.1</v>
      </c>
      <c r="E251" s="16" t="n">
        <v>-10.1</v>
      </c>
      <c r="H251" s="16" t="n">
        <f aca="false">SUM($C251,$F251:$F253)</f>
        <v>0</v>
      </c>
      <c r="I251" s="16" t="n">
        <f aca="false">SUM($D251,$G251:$G253)</f>
        <v>10.1</v>
      </c>
      <c r="J251" s="16" t="n">
        <f aca="false">SUM($H251-$I251)</f>
        <v>-10.1</v>
      </c>
      <c r="K251" s="16" t="str">
        <f aca="false">IF($J251&gt;=0,$J251,$A$3)</f>
        <v> </v>
      </c>
      <c r="L251" s="16" t="n">
        <f aca="false">IF($J251&lt;0,$J251*-1,$A$3)</f>
        <v>10.1</v>
      </c>
    </row>
    <row r="252" customFormat="false" ht="12.75" hidden="false" customHeight="false" outlineLevel="0" collapsed="false">
      <c r="A252" s="0" t="s">
        <v>50</v>
      </c>
      <c r="B252" s="0" t="s">
        <v>50</v>
      </c>
      <c r="C252" s="16" t="s">
        <v>50</v>
      </c>
      <c r="D252" s="16" t="s">
        <v>50</v>
      </c>
      <c r="E252" s="16" t="s">
        <v>50</v>
      </c>
      <c r="F252" s="16" t="s">
        <v>50</v>
      </c>
      <c r="G252" s="16" t="s">
        <v>50</v>
      </c>
      <c r="H252" s="16" t="s">
        <v>50</v>
      </c>
      <c r="I252" s="16" t="s">
        <v>50</v>
      </c>
      <c r="J252" s="16" t="s">
        <v>50</v>
      </c>
      <c r="K252" s="16" t="s">
        <v>50</v>
      </c>
      <c r="L252" s="16" t="s">
        <v>50</v>
      </c>
    </row>
    <row r="253" customFormat="false" ht="12.75" hidden="false" customHeight="false" outlineLevel="0" collapsed="false">
      <c r="A253" s="0" t="s">
        <v>50</v>
      </c>
      <c r="B253" s="0" t="s">
        <v>50</v>
      </c>
      <c r="C253" s="16" t="s">
        <v>50</v>
      </c>
      <c r="D253" s="16" t="s">
        <v>50</v>
      </c>
      <c r="E253" s="16" t="s">
        <v>50</v>
      </c>
      <c r="F253" s="16" t="s">
        <v>50</v>
      </c>
      <c r="G253" s="16" t="s">
        <v>50</v>
      </c>
      <c r="H253" s="16" t="s">
        <v>50</v>
      </c>
      <c r="I253" s="16" t="s">
        <v>50</v>
      </c>
      <c r="J253" s="16" t="s">
        <v>50</v>
      </c>
      <c r="K253" s="16" t="s">
        <v>50</v>
      </c>
      <c r="L253" s="16" t="s">
        <v>50</v>
      </c>
    </row>
    <row r="254" customFormat="false" ht="12.75" hidden="false" customHeight="false" outlineLevel="0" collapsed="false">
      <c r="A254" s="0" t="s">
        <v>180</v>
      </c>
      <c r="B254" s="0" t="s">
        <v>179</v>
      </c>
      <c r="C254" s="16" t="n">
        <v>0</v>
      </c>
      <c r="D254" s="16" t="n">
        <v>0</v>
      </c>
      <c r="H254" s="16" t="n">
        <f aca="false">SUM($C254,$F254:$F256)</f>
        <v>0</v>
      </c>
      <c r="I254" s="16" t="n">
        <f aca="false">SUM($D254,$G254:$G256)</f>
        <v>0</v>
      </c>
      <c r="J254" s="16" t="n">
        <f aca="false">SUM($H254-$I254)</f>
        <v>0</v>
      </c>
      <c r="K254" s="16" t="n">
        <f aca="false">IF($J254&gt;=0,$J254,$A$3)</f>
        <v>0</v>
      </c>
      <c r="L254" s="16" t="str">
        <f aca="false">IF($J254&lt;0,$J254*-1,$A$3)</f>
        <v> </v>
      </c>
    </row>
    <row r="255" customFormat="false" ht="12.75" hidden="false" customHeight="false" outlineLevel="0" collapsed="false">
      <c r="A255" s="0" t="s">
        <v>50</v>
      </c>
      <c r="B255" s="0" t="s">
        <v>50</v>
      </c>
      <c r="C255" s="16" t="s">
        <v>50</v>
      </c>
      <c r="D255" s="16" t="s">
        <v>50</v>
      </c>
      <c r="E255" s="16" t="s">
        <v>50</v>
      </c>
      <c r="F255" s="16" t="s">
        <v>50</v>
      </c>
      <c r="G255" s="16" t="s">
        <v>50</v>
      </c>
      <c r="H255" s="16" t="s">
        <v>50</v>
      </c>
      <c r="I255" s="16" t="s">
        <v>50</v>
      </c>
      <c r="J255" s="16" t="s">
        <v>50</v>
      </c>
      <c r="K255" s="16" t="s">
        <v>50</v>
      </c>
      <c r="L255" s="16" t="s">
        <v>50</v>
      </c>
    </row>
    <row r="256" customFormat="false" ht="12.75" hidden="false" customHeight="false" outlineLevel="0" collapsed="false">
      <c r="A256" s="0" t="s">
        <v>50</v>
      </c>
      <c r="B256" s="0" t="s">
        <v>50</v>
      </c>
      <c r="C256" s="16" t="s">
        <v>50</v>
      </c>
      <c r="D256" s="16" t="s">
        <v>50</v>
      </c>
      <c r="E256" s="16" t="s">
        <v>50</v>
      </c>
      <c r="F256" s="16" t="s">
        <v>50</v>
      </c>
      <c r="G256" s="16" t="s">
        <v>50</v>
      </c>
      <c r="H256" s="16" t="s">
        <v>50</v>
      </c>
      <c r="I256" s="16" t="s">
        <v>50</v>
      </c>
      <c r="J256" s="16" t="s">
        <v>50</v>
      </c>
      <c r="K256" s="16" t="s">
        <v>50</v>
      </c>
      <c r="L256" s="16" t="s">
        <v>50</v>
      </c>
    </row>
    <row r="257" customFormat="false" ht="12.75" hidden="false" customHeight="false" outlineLevel="0" collapsed="false">
      <c r="A257" s="0" t="s">
        <v>181</v>
      </c>
      <c r="B257" s="0" t="s">
        <v>179</v>
      </c>
      <c r="C257" s="16" t="n">
        <v>0</v>
      </c>
      <c r="D257" s="16" t="n">
        <v>0</v>
      </c>
      <c r="H257" s="16" t="n">
        <f aca="false">SUM($C257,$F257:$F259)</f>
        <v>0</v>
      </c>
      <c r="I257" s="16" t="n">
        <f aca="false">SUM($D257,$G257:$G259)</f>
        <v>0</v>
      </c>
      <c r="J257" s="16" t="n">
        <f aca="false">SUM($H257-$I257)</f>
        <v>0</v>
      </c>
      <c r="K257" s="16" t="n">
        <f aca="false">IF($J257&gt;=0,$J257,$A$3)</f>
        <v>0</v>
      </c>
      <c r="L257" s="16" t="str">
        <f aca="false">IF($J257&lt;0,$J257*-1,$A$3)</f>
        <v> </v>
      </c>
    </row>
    <row r="258" customFormat="false" ht="12.75" hidden="false" customHeight="false" outlineLevel="0" collapsed="false">
      <c r="A258" s="0" t="s">
        <v>50</v>
      </c>
      <c r="B258" s="0" t="s">
        <v>50</v>
      </c>
      <c r="C258" s="16" t="s">
        <v>50</v>
      </c>
      <c r="D258" s="16" t="s">
        <v>50</v>
      </c>
      <c r="E258" s="16" t="s">
        <v>50</v>
      </c>
      <c r="F258" s="16" t="s">
        <v>50</v>
      </c>
      <c r="G258" s="16" t="s">
        <v>50</v>
      </c>
      <c r="H258" s="16" t="s">
        <v>50</v>
      </c>
      <c r="I258" s="16" t="s">
        <v>50</v>
      </c>
      <c r="J258" s="16" t="s">
        <v>50</v>
      </c>
      <c r="K258" s="16" t="s">
        <v>50</v>
      </c>
      <c r="L258" s="16" t="s">
        <v>50</v>
      </c>
    </row>
    <row r="259" customFormat="false" ht="12.75" hidden="false" customHeight="false" outlineLevel="0" collapsed="false">
      <c r="A259" s="0" t="s">
        <v>50</v>
      </c>
      <c r="B259" s="0" t="s">
        <v>50</v>
      </c>
      <c r="C259" s="16" t="s">
        <v>50</v>
      </c>
      <c r="D259" s="16" t="s">
        <v>50</v>
      </c>
      <c r="E259" s="16" t="s">
        <v>50</v>
      </c>
      <c r="F259" s="16" t="s">
        <v>50</v>
      </c>
      <c r="G259" s="16" t="s">
        <v>50</v>
      </c>
      <c r="H259" s="16" t="s">
        <v>50</v>
      </c>
      <c r="I259" s="16" t="s">
        <v>50</v>
      </c>
      <c r="J259" s="16" t="s">
        <v>50</v>
      </c>
      <c r="K259" s="16" t="s">
        <v>50</v>
      </c>
      <c r="L259" s="16" t="s">
        <v>50</v>
      </c>
    </row>
    <row r="260" customFormat="false" ht="12.75" hidden="false" customHeight="false" outlineLevel="0" collapsed="false">
      <c r="A260" s="0" t="s">
        <v>182</v>
      </c>
      <c r="B260" s="0" t="s">
        <v>179</v>
      </c>
      <c r="C260" s="16" t="n">
        <v>0</v>
      </c>
      <c r="D260" s="16" t="n">
        <v>0</v>
      </c>
      <c r="H260" s="16" t="n">
        <f aca="false">SUM($C260,$F260:$F262)</f>
        <v>0</v>
      </c>
      <c r="I260" s="16" t="n">
        <f aca="false">SUM($D260,$G260:$G262)</f>
        <v>0</v>
      </c>
      <c r="J260" s="16" t="n">
        <f aca="false">SUM($H260-$I260)</f>
        <v>0</v>
      </c>
      <c r="K260" s="16" t="n">
        <f aca="false">IF($J260&gt;=0,$J260,$A$3)</f>
        <v>0</v>
      </c>
      <c r="L260" s="16" t="str">
        <f aca="false">IF($J260&lt;0,$J260*-1,$A$3)</f>
        <v> </v>
      </c>
    </row>
    <row r="261" customFormat="false" ht="12.75" hidden="false" customHeight="false" outlineLevel="0" collapsed="false">
      <c r="A261" s="0" t="s">
        <v>50</v>
      </c>
      <c r="B261" s="0" t="s">
        <v>50</v>
      </c>
      <c r="C261" s="16" t="s">
        <v>50</v>
      </c>
      <c r="D261" s="16" t="s">
        <v>50</v>
      </c>
      <c r="E261" s="16" t="s">
        <v>50</v>
      </c>
      <c r="F261" s="16" t="s">
        <v>50</v>
      </c>
      <c r="G261" s="16" t="s">
        <v>50</v>
      </c>
      <c r="H261" s="16" t="s">
        <v>50</v>
      </c>
      <c r="I261" s="16" t="s">
        <v>50</v>
      </c>
      <c r="J261" s="16" t="s">
        <v>50</v>
      </c>
      <c r="K261" s="16" t="s">
        <v>50</v>
      </c>
      <c r="L261" s="16" t="s">
        <v>50</v>
      </c>
    </row>
    <row r="262" customFormat="false" ht="12.75" hidden="false" customHeight="false" outlineLevel="0" collapsed="false">
      <c r="A262" s="0" t="s">
        <v>50</v>
      </c>
      <c r="B262" s="0" t="s">
        <v>50</v>
      </c>
      <c r="C262" s="16" t="s">
        <v>50</v>
      </c>
      <c r="D262" s="16" t="s">
        <v>50</v>
      </c>
      <c r="E262" s="16" t="s">
        <v>50</v>
      </c>
      <c r="F262" s="16" t="s">
        <v>50</v>
      </c>
      <c r="G262" s="16" t="s">
        <v>50</v>
      </c>
      <c r="H262" s="16" t="s">
        <v>50</v>
      </c>
      <c r="I262" s="16" t="s">
        <v>50</v>
      </c>
      <c r="J262" s="16" t="s">
        <v>50</v>
      </c>
      <c r="K262" s="16" t="s">
        <v>50</v>
      </c>
      <c r="L262" s="16" t="s">
        <v>50</v>
      </c>
    </row>
    <row r="263" customFormat="false" ht="12.75" hidden="false" customHeight="false" outlineLevel="0" collapsed="false">
      <c r="A263" s="0" t="s">
        <v>183</v>
      </c>
      <c r="B263" s="0" t="s">
        <v>184</v>
      </c>
      <c r="C263" s="16" t="n">
        <v>0</v>
      </c>
      <c r="D263" s="16" t="n">
        <v>0</v>
      </c>
      <c r="H263" s="16" t="n">
        <f aca="false">SUM($C263,$F263:$F265)</f>
        <v>0</v>
      </c>
      <c r="I263" s="16" t="n">
        <f aca="false">SUM($D263,$G263:$G265)</f>
        <v>0</v>
      </c>
      <c r="J263" s="16" t="n">
        <f aca="false">SUM($H263-$I263)</f>
        <v>0</v>
      </c>
      <c r="K263" s="16" t="n">
        <f aca="false">IF($J263&gt;=0,$J263,$A$3)</f>
        <v>0</v>
      </c>
      <c r="L263" s="16" t="str">
        <f aca="false">IF($J263&lt;0,$J263*-1,$A$3)</f>
        <v> </v>
      </c>
    </row>
    <row r="264" customFormat="false" ht="12.75" hidden="false" customHeight="false" outlineLevel="0" collapsed="false">
      <c r="A264" s="0" t="s">
        <v>50</v>
      </c>
      <c r="B264" s="0" t="s">
        <v>50</v>
      </c>
      <c r="C264" s="16" t="s">
        <v>50</v>
      </c>
      <c r="D264" s="16" t="s">
        <v>50</v>
      </c>
      <c r="E264" s="16" t="s">
        <v>50</v>
      </c>
      <c r="F264" s="16" t="s">
        <v>50</v>
      </c>
      <c r="G264" s="16" t="s">
        <v>50</v>
      </c>
      <c r="H264" s="16" t="s">
        <v>50</v>
      </c>
      <c r="I264" s="16" t="s">
        <v>50</v>
      </c>
      <c r="J264" s="16" t="s">
        <v>50</v>
      </c>
      <c r="K264" s="16" t="s">
        <v>50</v>
      </c>
      <c r="L264" s="16" t="s">
        <v>50</v>
      </c>
    </row>
    <row r="265" customFormat="false" ht="12.75" hidden="false" customHeight="false" outlineLevel="0" collapsed="false">
      <c r="A265" s="0" t="s">
        <v>50</v>
      </c>
      <c r="B265" s="0" t="s">
        <v>50</v>
      </c>
      <c r="C265" s="16" t="s">
        <v>50</v>
      </c>
      <c r="D265" s="16" t="s">
        <v>50</v>
      </c>
      <c r="E265" s="16" t="s">
        <v>50</v>
      </c>
      <c r="F265" s="16" t="s">
        <v>50</v>
      </c>
      <c r="G265" s="16" t="s">
        <v>50</v>
      </c>
      <c r="H265" s="16" t="s">
        <v>50</v>
      </c>
      <c r="I265" s="16" t="s">
        <v>50</v>
      </c>
      <c r="J265" s="16" t="s">
        <v>50</v>
      </c>
      <c r="K265" s="16" t="s">
        <v>50</v>
      </c>
      <c r="L265" s="16" t="s">
        <v>50</v>
      </c>
    </row>
    <row r="266" customFormat="false" ht="12.75" hidden="false" customHeight="false" outlineLevel="0" collapsed="false">
      <c r="A266" s="0" t="s">
        <v>185</v>
      </c>
      <c r="B266" s="0" t="s">
        <v>184</v>
      </c>
      <c r="C266" s="16" t="n">
        <v>0</v>
      </c>
      <c r="D266" s="16" t="n">
        <v>0</v>
      </c>
      <c r="H266" s="16" t="n">
        <f aca="false">SUM($C266,$F266:$F268)</f>
        <v>0</v>
      </c>
      <c r="I266" s="16" t="n">
        <f aca="false">SUM($D266,$G266:$G268)</f>
        <v>0</v>
      </c>
      <c r="J266" s="16" t="n">
        <f aca="false">SUM($H266-$I266)</f>
        <v>0</v>
      </c>
      <c r="K266" s="16" t="n">
        <f aca="false">IF($J266&gt;=0,$J266,$A$3)</f>
        <v>0</v>
      </c>
      <c r="L266" s="16" t="str">
        <f aca="false">IF($J266&lt;0,$J266*-1,$A$3)</f>
        <v> </v>
      </c>
    </row>
    <row r="267" customFormat="false" ht="12.75" hidden="false" customHeight="false" outlineLevel="0" collapsed="false">
      <c r="A267" s="0" t="s">
        <v>50</v>
      </c>
      <c r="B267" s="0" t="s">
        <v>50</v>
      </c>
      <c r="C267" s="16" t="s">
        <v>50</v>
      </c>
      <c r="D267" s="16" t="s">
        <v>50</v>
      </c>
      <c r="E267" s="16" t="s">
        <v>50</v>
      </c>
      <c r="F267" s="16" t="s">
        <v>50</v>
      </c>
      <c r="G267" s="16" t="s">
        <v>50</v>
      </c>
      <c r="H267" s="16" t="s">
        <v>50</v>
      </c>
      <c r="I267" s="16" t="s">
        <v>50</v>
      </c>
      <c r="J267" s="16" t="s">
        <v>50</v>
      </c>
      <c r="K267" s="16" t="s">
        <v>50</v>
      </c>
      <c r="L267" s="16" t="s">
        <v>50</v>
      </c>
    </row>
    <row r="268" customFormat="false" ht="12.75" hidden="false" customHeight="false" outlineLevel="0" collapsed="false">
      <c r="A268" s="0" t="s">
        <v>50</v>
      </c>
      <c r="B268" s="0" t="s">
        <v>50</v>
      </c>
      <c r="C268" s="16" t="s">
        <v>50</v>
      </c>
      <c r="D268" s="16" t="s">
        <v>50</v>
      </c>
      <c r="E268" s="16" t="s">
        <v>50</v>
      </c>
      <c r="F268" s="16" t="s">
        <v>50</v>
      </c>
      <c r="G268" s="16" t="s">
        <v>50</v>
      </c>
      <c r="H268" s="16" t="s">
        <v>50</v>
      </c>
      <c r="I268" s="16" t="s">
        <v>50</v>
      </c>
      <c r="J268" s="16" t="s">
        <v>50</v>
      </c>
      <c r="K268" s="16" t="s">
        <v>50</v>
      </c>
      <c r="L268" s="16" t="s">
        <v>50</v>
      </c>
    </row>
    <row r="269" customFormat="false" ht="12.75" hidden="false" customHeight="false" outlineLevel="0" collapsed="false">
      <c r="A269" s="0" t="s">
        <v>186</v>
      </c>
      <c r="B269" s="0" t="s">
        <v>184</v>
      </c>
      <c r="C269" s="16" t="n">
        <v>0</v>
      </c>
      <c r="D269" s="16" t="n">
        <v>0</v>
      </c>
      <c r="H269" s="16" t="n">
        <f aca="false">SUM($C269,$F269:$F271)</f>
        <v>0</v>
      </c>
      <c r="I269" s="16" t="n">
        <f aca="false">SUM($D269,$G269:$G271)</f>
        <v>0</v>
      </c>
      <c r="J269" s="16" t="n">
        <f aca="false">SUM($H269-$I269)</f>
        <v>0</v>
      </c>
      <c r="K269" s="16" t="n">
        <f aca="false">IF($J269&gt;=0,$J269,$A$3)</f>
        <v>0</v>
      </c>
      <c r="L269" s="16" t="str">
        <f aca="false">IF($J269&lt;0,$J269*-1,$A$3)</f>
        <v> </v>
      </c>
    </row>
    <row r="270" customFormat="false" ht="12.75" hidden="false" customHeight="false" outlineLevel="0" collapsed="false">
      <c r="A270" s="0" t="s">
        <v>50</v>
      </c>
      <c r="B270" s="0" t="s">
        <v>50</v>
      </c>
      <c r="C270" s="16" t="s">
        <v>50</v>
      </c>
      <c r="D270" s="16" t="s">
        <v>50</v>
      </c>
      <c r="E270" s="16" t="s">
        <v>50</v>
      </c>
      <c r="F270" s="16" t="s">
        <v>50</v>
      </c>
      <c r="G270" s="16" t="s">
        <v>50</v>
      </c>
      <c r="H270" s="16" t="s">
        <v>50</v>
      </c>
      <c r="I270" s="16" t="s">
        <v>50</v>
      </c>
      <c r="J270" s="16" t="s">
        <v>50</v>
      </c>
      <c r="K270" s="16" t="s">
        <v>50</v>
      </c>
      <c r="L270" s="16" t="s">
        <v>50</v>
      </c>
    </row>
    <row r="271" customFormat="false" ht="12.75" hidden="false" customHeight="false" outlineLevel="0" collapsed="false">
      <c r="A271" s="0" t="s">
        <v>50</v>
      </c>
      <c r="B271" s="0" t="s">
        <v>50</v>
      </c>
      <c r="C271" s="16" t="s">
        <v>50</v>
      </c>
      <c r="D271" s="16" t="s">
        <v>50</v>
      </c>
      <c r="E271" s="16" t="s">
        <v>50</v>
      </c>
      <c r="F271" s="16" t="s">
        <v>50</v>
      </c>
      <c r="G271" s="16" t="s">
        <v>50</v>
      </c>
      <c r="H271" s="16" t="s">
        <v>50</v>
      </c>
      <c r="I271" s="16" t="s">
        <v>50</v>
      </c>
      <c r="J271" s="16" t="s">
        <v>50</v>
      </c>
      <c r="K271" s="16" t="s">
        <v>50</v>
      </c>
      <c r="L271" s="16" t="s">
        <v>50</v>
      </c>
    </row>
    <row r="272" customFormat="false" ht="12.75" hidden="false" customHeight="false" outlineLevel="0" collapsed="false">
      <c r="A272" s="0" t="s">
        <v>187</v>
      </c>
      <c r="B272" s="0" t="s">
        <v>184</v>
      </c>
      <c r="C272" s="16" t="n">
        <v>0</v>
      </c>
      <c r="D272" s="16" t="n">
        <v>0</v>
      </c>
      <c r="H272" s="16" t="n">
        <f aca="false">SUM($C272,$F272:$F274)</f>
        <v>0</v>
      </c>
      <c r="I272" s="16" t="n">
        <f aca="false">SUM($D272,$G272:$G274)</f>
        <v>0</v>
      </c>
      <c r="J272" s="16" t="n">
        <f aca="false">SUM($H272-$I272)</f>
        <v>0</v>
      </c>
      <c r="K272" s="16" t="n">
        <f aca="false">IF($J272&gt;=0,$J272,$A$3)</f>
        <v>0</v>
      </c>
      <c r="L272" s="16" t="str">
        <f aca="false">IF($J272&lt;0,$J272*-1,$A$3)</f>
        <v> </v>
      </c>
    </row>
    <row r="273" customFormat="false" ht="12.75" hidden="false" customHeight="false" outlineLevel="0" collapsed="false">
      <c r="A273" s="0" t="s">
        <v>50</v>
      </c>
      <c r="B273" s="0" t="s">
        <v>50</v>
      </c>
      <c r="C273" s="16" t="s">
        <v>50</v>
      </c>
      <c r="D273" s="16" t="s">
        <v>50</v>
      </c>
      <c r="E273" s="16" t="s">
        <v>50</v>
      </c>
      <c r="F273" s="16" t="s">
        <v>50</v>
      </c>
      <c r="G273" s="16" t="s">
        <v>50</v>
      </c>
      <c r="H273" s="16" t="s">
        <v>50</v>
      </c>
      <c r="I273" s="16" t="s">
        <v>50</v>
      </c>
      <c r="J273" s="16" t="s">
        <v>50</v>
      </c>
      <c r="K273" s="16" t="s">
        <v>50</v>
      </c>
      <c r="L273" s="16" t="s">
        <v>50</v>
      </c>
    </row>
    <row r="274" customFormat="false" ht="12.75" hidden="false" customHeight="false" outlineLevel="0" collapsed="false">
      <c r="A274" s="0" t="s">
        <v>50</v>
      </c>
      <c r="B274" s="0" t="s">
        <v>50</v>
      </c>
      <c r="C274" s="16" t="s">
        <v>50</v>
      </c>
      <c r="D274" s="16" t="s">
        <v>50</v>
      </c>
      <c r="E274" s="16" t="s">
        <v>50</v>
      </c>
      <c r="F274" s="16" t="s">
        <v>50</v>
      </c>
      <c r="G274" s="16" t="s">
        <v>50</v>
      </c>
      <c r="H274" s="16" t="s">
        <v>50</v>
      </c>
      <c r="I274" s="16" t="s">
        <v>50</v>
      </c>
      <c r="J274" s="16" t="s">
        <v>50</v>
      </c>
      <c r="K274" s="16" t="s">
        <v>50</v>
      </c>
      <c r="L274" s="16" t="s">
        <v>50</v>
      </c>
    </row>
    <row r="275" customFormat="false" ht="12.75" hidden="false" customHeight="false" outlineLevel="0" collapsed="false">
      <c r="A275" s="0" t="s">
        <v>188</v>
      </c>
      <c r="B275" s="0" t="s">
        <v>189</v>
      </c>
      <c r="C275" s="16" t="n">
        <v>0</v>
      </c>
      <c r="D275" s="16" t="n">
        <v>2446.8</v>
      </c>
      <c r="E275" s="16" t="n">
        <v>-2446.8</v>
      </c>
      <c r="H275" s="16" t="n">
        <f aca="false">SUM($C275,$F275:$F277)</f>
        <v>0</v>
      </c>
      <c r="I275" s="16" t="n">
        <f aca="false">SUM($D275,$G275:$G277)</f>
        <v>2446.8</v>
      </c>
      <c r="J275" s="16" t="n">
        <f aca="false">SUM($H275-$I275)</f>
        <v>-2446.8</v>
      </c>
      <c r="K275" s="16" t="str">
        <f aca="false">IF($J275&gt;=0,$J275,$A$3)</f>
        <v> </v>
      </c>
      <c r="L275" s="16" t="n">
        <f aca="false">IF($J275&lt;0,$J275*-1,$A$3)</f>
        <v>2446.8</v>
      </c>
    </row>
    <row r="276" customFormat="false" ht="12.75" hidden="false" customHeight="false" outlineLevel="0" collapsed="false">
      <c r="A276" s="0" t="s">
        <v>50</v>
      </c>
      <c r="B276" s="0" t="s">
        <v>50</v>
      </c>
      <c r="C276" s="16" t="s">
        <v>50</v>
      </c>
      <c r="D276" s="16" t="s">
        <v>50</v>
      </c>
      <c r="E276" s="16" t="s">
        <v>50</v>
      </c>
      <c r="F276" s="16" t="s">
        <v>50</v>
      </c>
      <c r="G276" s="16" t="s">
        <v>50</v>
      </c>
      <c r="H276" s="16" t="s">
        <v>50</v>
      </c>
      <c r="I276" s="16" t="s">
        <v>50</v>
      </c>
      <c r="J276" s="16" t="s">
        <v>50</v>
      </c>
      <c r="K276" s="16" t="s">
        <v>50</v>
      </c>
      <c r="L276" s="16" t="s">
        <v>50</v>
      </c>
    </row>
    <row r="277" customFormat="false" ht="12.75" hidden="false" customHeight="false" outlineLevel="0" collapsed="false">
      <c r="A277" s="0" t="s">
        <v>50</v>
      </c>
      <c r="B277" s="0" t="s">
        <v>50</v>
      </c>
      <c r="C277" s="16" t="s">
        <v>50</v>
      </c>
      <c r="D277" s="16" t="s">
        <v>50</v>
      </c>
      <c r="E277" s="16" t="s">
        <v>50</v>
      </c>
      <c r="F277" s="16" t="s">
        <v>50</v>
      </c>
      <c r="G277" s="16" t="s">
        <v>50</v>
      </c>
      <c r="H277" s="16" t="s">
        <v>50</v>
      </c>
      <c r="I277" s="16" t="s">
        <v>50</v>
      </c>
      <c r="J277" s="16" t="s">
        <v>50</v>
      </c>
      <c r="K277" s="16" t="s">
        <v>50</v>
      </c>
      <c r="L277" s="16" t="s">
        <v>50</v>
      </c>
    </row>
    <row r="278" customFormat="false" ht="12.75" hidden="false" customHeight="false" outlineLevel="0" collapsed="false">
      <c r="A278" s="0" t="s">
        <v>190</v>
      </c>
      <c r="B278" s="0" t="s">
        <v>189</v>
      </c>
      <c r="C278" s="16" t="n">
        <v>0</v>
      </c>
      <c r="D278" s="16" t="n">
        <v>0</v>
      </c>
      <c r="H278" s="16" t="n">
        <f aca="false">SUM($C278,$F278:$F280)</f>
        <v>0</v>
      </c>
      <c r="I278" s="16" t="n">
        <f aca="false">SUM($D278,$G278:$G280)</f>
        <v>0</v>
      </c>
      <c r="J278" s="16" t="n">
        <f aca="false">SUM($H278-$I278)</f>
        <v>0</v>
      </c>
      <c r="K278" s="16" t="n">
        <f aca="false">IF($J278&gt;=0,$J278,$A$3)</f>
        <v>0</v>
      </c>
      <c r="L278" s="16" t="str">
        <f aca="false">IF($J278&lt;0,$J278*-1,$A$3)</f>
        <v> </v>
      </c>
    </row>
    <row r="279" customFormat="false" ht="12.75" hidden="false" customHeight="false" outlineLevel="0" collapsed="false">
      <c r="A279" s="0" t="s">
        <v>50</v>
      </c>
      <c r="B279" s="0" t="s">
        <v>50</v>
      </c>
      <c r="C279" s="16" t="s">
        <v>50</v>
      </c>
      <c r="D279" s="16" t="s">
        <v>50</v>
      </c>
      <c r="E279" s="16" t="s">
        <v>50</v>
      </c>
      <c r="F279" s="16" t="s">
        <v>50</v>
      </c>
      <c r="G279" s="16" t="s">
        <v>50</v>
      </c>
      <c r="H279" s="16" t="s">
        <v>50</v>
      </c>
      <c r="I279" s="16" t="s">
        <v>50</v>
      </c>
      <c r="J279" s="16" t="s">
        <v>50</v>
      </c>
      <c r="K279" s="16" t="s">
        <v>50</v>
      </c>
      <c r="L279" s="16" t="s">
        <v>50</v>
      </c>
    </row>
    <row r="280" customFormat="false" ht="12.75" hidden="false" customHeight="false" outlineLevel="0" collapsed="false">
      <c r="A280" s="0" t="s">
        <v>50</v>
      </c>
      <c r="B280" s="0" t="s">
        <v>50</v>
      </c>
      <c r="C280" s="16" t="s">
        <v>50</v>
      </c>
      <c r="D280" s="16" t="s">
        <v>50</v>
      </c>
      <c r="E280" s="16" t="s">
        <v>50</v>
      </c>
      <c r="F280" s="16" t="s">
        <v>50</v>
      </c>
      <c r="G280" s="16" t="s">
        <v>50</v>
      </c>
      <c r="H280" s="16" t="s">
        <v>50</v>
      </c>
      <c r="I280" s="16" t="s">
        <v>50</v>
      </c>
      <c r="J280" s="16" t="s">
        <v>50</v>
      </c>
      <c r="K280" s="16" t="s">
        <v>50</v>
      </c>
      <c r="L280" s="16" t="s">
        <v>50</v>
      </c>
    </row>
    <row r="281" customFormat="false" ht="12.75" hidden="false" customHeight="false" outlineLevel="0" collapsed="false">
      <c r="A281" s="0" t="s">
        <v>191</v>
      </c>
      <c r="B281" s="0" t="s">
        <v>189</v>
      </c>
      <c r="C281" s="16" t="n">
        <v>0</v>
      </c>
      <c r="D281" s="16" t="n">
        <v>0</v>
      </c>
      <c r="H281" s="16" t="n">
        <f aca="false">SUM($C281,$F281:$F283)</f>
        <v>0</v>
      </c>
      <c r="I281" s="16" t="n">
        <f aca="false">SUM($D281,$G281:$G283)</f>
        <v>0</v>
      </c>
      <c r="J281" s="16" t="n">
        <f aca="false">SUM($H281-$I281)</f>
        <v>0</v>
      </c>
      <c r="K281" s="16" t="n">
        <f aca="false">IF($J281&gt;=0,$J281,$A$3)</f>
        <v>0</v>
      </c>
      <c r="L281" s="16" t="str">
        <f aca="false">IF($J281&lt;0,$J281*-1,$A$3)</f>
        <v> </v>
      </c>
    </row>
    <row r="282" customFormat="false" ht="12.75" hidden="false" customHeight="false" outlineLevel="0" collapsed="false">
      <c r="A282" s="0" t="s">
        <v>50</v>
      </c>
      <c r="B282" s="0" t="s">
        <v>50</v>
      </c>
      <c r="C282" s="16" t="s">
        <v>50</v>
      </c>
      <c r="D282" s="16" t="s">
        <v>50</v>
      </c>
      <c r="E282" s="16" t="s">
        <v>50</v>
      </c>
      <c r="F282" s="16" t="s">
        <v>50</v>
      </c>
      <c r="G282" s="16" t="s">
        <v>50</v>
      </c>
      <c r="H282" s="16" t="s">
        <v>50</v>
      </c>
      <c r="I282" s="16" t="s">
        <v>50</v>
      </c>
      <c r="J282" s="16" t="s">
        <v>50</v>
      </c>
      <c r="K282" s="16" t="s">
        <v>50</v>
      </c>
      <c r="L282" s="16" t="s">
        <v>50</v>
      </c>
    </row>
    <row r="283" customFormat="false" ht="12.75" hidden="false" customHeight="false" outlineLevel="0" collapsed="false">
      <c r="A283" s="0" t="s">
        <v>50</v>
      </c>
      <c r="B283" s="0" t="s">
        <v>50</v>
      </c>
      <c r="C283" s="16" t="s">
        <v>50</v>
      </c>
      <c r="D283" s="16" t="s">
        <v>50</v>
      </c>
      <c r="E283" s="16" t="s">
        <v>50</v>
      </c>
      <c r="F283" s="16" t="s">
        <v>50</v>
      </c>
      <c r="G283" s="16" t="s">
        <v>50</v>
      </c>
      <c r="H283" s="16" t="s">
        <v>50</v>
      </c>
      <c r="I283" s="16" t="s">
        <v>50</v>
      </c>
      <c r="J283" s="16" t="s">
        <v>50</v>
      </c>
      <c r="K283" s="16" t="s">
        <v>50</v>
      </c>
      <c r="L283" s="16" t="s">
        <v>50</v>
      </c>
    </row>
    <row r="284" customFormat="false" ht="12.75" hidden="false" customHeight="false" outlineLevel="0" collapsed="false">
      <c r="A284" s="0" t="s">
        <v>192</v>
      </c>
      <c r="B284" s="0" t="s">
        <v>189</v>
      </c>
      <c r="C284" s="16" t="n">
        <v>0</v>
      </c>
      <c r="D284" s="16" t="n">
        <v>0</v>
      </c>
      <c r="H284" s="16" t="n">
        <f aca="false">SUM($C284,$F284:$F286)</f>
        <v>0</v>
      </c>
      <c r="I284" s="16" t="n">
        <f aca="false">SUM($D284,$G284:$G286)</f>
        <v>0</v>
      </c>
      <c r="J284" s="16" t="n">
        <f aca="false">SUM($H284-$I284)</f>
        <v>0</v>
      </c>
      <c r="K284" s="16" t="n">
        <f aca="false">IF($J284&gt;=0,$J284,$A$3)</f>
        <v>0</v>
      </c>
      <c r="L284" s="16" t="str">
        <f aca="false">IF($J284&lt;0,$J284*-1,$A$3)</f>
        <v> </v>
      </c>
    </row>
    <row r="285" customFormat="false" ht="12.75" hidden="false" customHeight="false" outlineLevel="0" collapsed="false">
      <c r="A285" s="0" t="s">
        <v>50</v>
      </c>
      <c r="B285" s="0" t="s">
        <v>50</v>
      </c>
      <c r="C285" s="16" t="s">
        <v>50</v>
      </c>
      <c r="D285" s="16" t="s">
        <v>50</v>
      </c>
      <c r="E285" s="16" t="s">
        <v>50</v>
      </c>
      <c r="F285" s="16" t="s">
        <v>50</v>
      </c>
      <c r="G285" s="16" t="s">
        <v>50</v>
      </c>
      <c r="H285" s="16" t="s">
        <v>50</v>
      </c>
      <c r="I285" s="16" t="s">
        <v>50</v>
      </c>
      <c r="J285" s="16" t="s">
        <v>50</v>
      </c>
      <c r="K285" s="16" t="s">
        <v>50</v>
      </c>
      <c r="L285" s="16" t="s">
        <v>50</v>
      </c>
    </row>
    <row r="286" customFormat="false" ht="12.75" hidden="false" customHeight="false" outlineLevel="0" collapsed="false">
      <c r="A286" s="0" t="s">
        <v>50</v>
      </c>
      <c r="B286" s="0" t="s">
        <v>50</v>
      </c>
      <c r="C286" s="16" t="s">
        <v>50</v>
      </c>
      <c r="D286" s="16" t="s">
        <v>50</v>
      </c>
      <c r="E286" s="16" t="s">
        <v>50</v>
      </c>
      <c r="F286" s="16" t="s">
        <v>50</v>
      </c>
      <c r="G286" s="16" t="s">
        <v>50</v>
      </c>
      <c r="H286" s="16" t="s">
        <v>50</v>
      </c>
      <c r="I286" s="16" t="s">
        <v>50</v>
      </c>
      <c r="J286" s="16" t="s">
        <v>50</v>
      </c>
      <c r="K286" s="16" t="s">
        <v>50</v>
      </c>
      <c r="L286" s="16" t="s">
        <v>50</v>
      </c>
    </row>
    <row r="287" customFormat="false" ht="12.75" hidden="false" customHeight="false" outlineLevel="0" collapsed="false">
      <c r="A287" s="0" t="s">
        <v>193</v>
      </c>
      <c r="B287" s="0" t="s">
        <v>194</v>
      </c>
      <c r="C287" s="16" t="n">
        <v>91.56</v>
      </c>
      <c r="D287" s="16" t="n">
        <v>0</v>
      </c>
      <c r="E287" s="16" t="n">
        <v>91.56</v>
      </c>
      <c r="H287" s="16" t="n">
        <f aca="false">SUM($C287,$F287:$F289)</f>
        <v>91.56</v>
      </c>
      <c r="I287" s="16" t="n">
        <f aca="false">SUM($D287,$G287:$G289)</f>
        <v>0</v>
      </c>
      <c r="J287" s="16" t="n">
        <f aca="false">SUM($H287-$I287)</f>
        <v>91.56</v>
      </c>
      <c r="K287" s="16" t="n">
        <f aca="false">IF($J287&gt;=0,$J287,$A$3)</f>
        <v>91.56</v>
      </c>
      <c r="L287" s="16" t="str">
        <f aca="false">IF($J287&lt;0,$J287*-1,$A$3)</f>
        <v> </v>
      </c>
    </row>
    <row r="288" customFormat="false" ht="12.75" hidden="false" customHeight="false" outlineLevel="0" collapsed="false">
      <c r="A288" s="0" t="s">
        <v>50</v>
      </c>
      <c r="B288" s="0" t="s">
        <v>50</v>
      </c>
      <c r="C288" s="16" t="s">
        <v>50</v>
      </c>
      <c r="D288" s="16" t="s">
        <v>50</v>
      </c>
      <c r="E288" s="16" t="s">
        <v>50</v>
      </c>
      <c r="F288" s="16" t="s">
        <v>50</v>
      </c>
      <c r="G288" s="16" t="s">
        <v>50</v>
      </c>
      <c r="H288" s="16" t="s">
        <v>50</v>
      </c>
      <c r="I288" s="16" t="s">
        <v>50</v>
      </c>
      <c r="J288" s="16" t="s">
        <v>50</v>
      </c>
      <c r="K288" s="16" t="s">
        <v>50</v>
      </c>
      <c r="L288" s="16" t="s">
        <v>50</v>
      </c>
    </row>
    <row r="289" customFormat="false" ht="12.75" hidden="false" customHeight="false" outlineLevel="0" collapsed="false">
      <c r="A289" s="0" t="s">
        <v>50</v>
      </c>
      <c r="B289" s="0" t="s">
        <v>50</v>
      </c>
      <c r="C289" s="16" t="s">
        <v>50</v>
      </c>
      <c r="D289" s="16" t="s">
        <v>50</v>
      </c>
      <c r="E289" s="16" t="s">
        <v>50</v>
      </c>
      <c r="F289" s="16" t="s">
        <v>50</v>
      </c>
      <c r="G289" s="16" t="s">
        <v>50</v>
      </c>
      <c r="H289" s="16" t="s">
        <v>50</v>
      </c>
      <c r="I289" s="16" t="s">
        <v>50</v>
      </c>
      <c r="J289" s="16" t="s">
        <v>50</v>
      </c>
      <c r="K289" s="16" t="s">
        <v>50</v>
      </c>
      <c r="L289" s="16" t="s">
        <v>50</v>
      </c>
    </row>
    <row r="290" customFormat="false" ht="12.75" hidden="false" customHeight="false" outlineLevel="0" collapsed="false">
      <c r="A290" s="0" t="s">
        <v>195</v>
      </c>
      <c r="B290" s="0" t="s">
        <v>194</v>
      </c>
      <c r="C290" s="16" t="n">
        <v>0</v>
      </c>
      <c r="D290" s="16" t="n">
        <v>0</v>
      </c>
      <c r="H290" s="16" t="n">
        <f aca="false">SUM($C290,$F290:$F292)</f>
        <v>0</v>
      </c>
      <c r="I290" s="16" t="n">
        <f aca="false">SUM($D290,$G290:$G292)</f>
        <v>0</v>
      </c>
      <c r="J290" s="16" t="n">
        <f aca="false">SUM($H290-$I290)</f>
        <v>0</v>
      </c>
      <c r="K290" s="16" t="n">
        <f aca="false">IF($J290&gt;=0,$J290,$A$3)</f>
        <v>0</v>
      </c>
      <c r="L290" s="16" t="str">
        <f aca="false">IF($J290&lt;0,$J290*-1,$A$3)</f>
        <v> </v>
      </c>
    </row>
    <row r="291" customFormat="false" ht="12.75" hidden="false" customHeight="false" outlineLevel="0" collapsed="false">
      <c r="A291" s="0" t="s">
        <v>50</v>
      </c>
      <c r="B291" s="0" t="s">
        <v>50</v>
      </c>
      <c r="C291" s="16" t="s">
        <v>50</v>
      </c>
      <c r="D291" s="16" t="s">
        <v>50</v>
      </c>
      <c r="E291" s="16" t="s">
        <v>50</v>
      </c>
      <c r="F291" s="16" t="s">
        <v>50</v>
      </c>
      <c r="G291" s="16" t="s">
        <v>50</v>
      </c>
      <c r="H291" s="16" t="s">
        <v>50</v>
      </c>
      <c r="I291" s="16" t="s">
        <v>50</v>
      </c>
      <c r="J291" s="16" t="s">
        <v>50</v>
      </c>
      <c r="K291" s="16" t="s">
        <v>50</v>
      </c>
      <c r="L291" s="16" t="s">
        <v>50</v>
      </c>
    </row>
    <row r="292" customFormat="false" ht="12.75" hidden="false" customHeight="false" outlineLevel="0" collapsed="false">
      <c r="A292" s="0" t="s">
        <v>50</v>
      </c>
      <c r="B292" s="0" t="s">
        <v>50</v>
      </c>
      <c r="C292" s="16" t="s">
        <v>50</v>
      </c>
      <c r="D292" s="16" t="s">
        <v>50</v>
      </c>
      <c r="E292" s="16" t="s">
        <v>50</v>
      </c>
      <c r="F292" s="16" t="s">
        <v>50</v>
      </c>
      <c r="G292" s="16" t="s">
        <v>50</v>
      </c>
      <c r="H292" s="16" t="s">
        <v>50</v>
      </c>
      <c r="I292" s="16" t="s">
        <v>50</v>
      </c>
      <c r="J292" s="16" t="s">
        <v>50</v>
      </c>
      <c r="K292" s="16" t="s">
        <v>50</v>
      </c>
      <c r="L292" s="16" t="s">
        <v>50</v>
      </c>
    </row>
    <row r="293" customFormat="false" ht="12.75" hidden="false" customHeight="false" outlineLevel="0" collapsed="false">
      <c r="A293" s="0" t="s">
        <v>196</v>
      </c>
      <c r="B293" s="0" t="s">
        <v>194</v>
      </c>
      <c r="C293" s="16" t="n">
        <v>0</v>
      </c>
      <c r="D293" s="16" t="n">
        <v>0</v>
      </c>
      <c r="H293" s="16" t="n">
        <f aca="false">SUM($C293,$F293:$F295)</f>
        <v>0</v>
      </c>
      <c r="I293" s="16" t="n">
        <f aca="false">SUM($D293,$G293:$G295)</f>
        <v>0</v>
      </c>
      <c r="J293" s="16" t="n">
        <f aca="false">SUM($H293-$I293)</f>
        <v>0</v>
      </c>
      <c r="K293" s="16" t="n">
        <f aca="false">IF($J293&gt;=0,$J293,$A$3)</f>
        <v>0</v>
      </c>
      <c r="L293" s="16" t="str">
        <f aca="false">IF($J293&lt;0,$J293*-1,$A$3)</f>
        <v> </v>
      </c>
    </row>
    <row r="294" customFormat="false" ht="12.75" hidden="false" customHeight="false" outlineLevel="0" collapsed="false">
      <c r="A294" s="0" t="s">
        <v>50</v>
      </c>
      <c r="B294" s="0" t="s">
        <v>50</v>
      </c>
      <c r="C294" s="16" t="s">
        <v>50</v>
      </c>
      <c r="D294" s="16" t="s">
        <v>50</v>
      </c>
      <c r="E294" s="16" t="s">
        <v>50</v>
      </c>
      <c r="F294" s="16" t="s">
        <v>50</v>
      </c>
      <c r="G294" s="16" t="s">
        <v>50</v>
      </c>
      <c r="H294" s="16" t="s">
        <v>50</v>
      </c>
      <c r="I294" s="16" t="s">
        <v>50</v>
      </c>
      <c r="J294" s="16" t="s">
        <v>50</v>
      </c>
      <c r="K294" s="16" t="s">
        <v>50</v>
      </c>
      <c r="L294" s="16" t="s">
        <v>50</v>
      </c>
    </row>
    <row r="295" customFormat="false" ht="12.75" hidden="false" customHeight="false" outlineLevel="0" collapsed="false">
      <c r="A295" s="0" t="s">
        <v>50</v>
      </c>
      <c r="B295" s="0" t="s">
        <v>50</v>
      </c>
      <c r="C295" s="16" t="s">
        <v>50</v>
      </c>
      <c r="D295" s="16" t="s">
        <v>50</v>
      </c>
      <c r="E295" s="16" t="s">
        <v>50</v>
      </c>
      <c r="F295" s="16" t="s">
        <v>50</v>
      </c>
      <c r="G295" s="16" t="s">
        <v>50</v>
      </c>
      <c r="H295" s="16" t="s">
        <v>50</v>
      </c>
      <c r="I295" s="16" t="s">
        <v>50</v>
      </c>
      <c r="J295" s="16" t="s">
        <v>50</v>
      </c>
      <c r="K295" s="16" t="s">
        <v>50</v>
      </c>
      <c r="L295" s="16" t="s">
        <v>50</v>
      </c>
    </row>
    <row r="296" customFormat="false" ht="12.75" hidden="false" customHeight="false" outlineLevel="0" collapsed="false">
      <c r="A296" s="0" t="s">
        <v>197</v>
      </c>
      <c r="B296" s="0" t="s">
        <v>194</v>
      </c>
      <c r="C296" s="16" t="n">
        <v>0</v>
      </c>
      <c r="D296" s="16" t="n">
        <v>0</v>
      </c>
      <c r="H296" s="16" t="n">
        <f aca="false">SUM($C296,$F296:$F298)</f>
        <v>0</v>
      </c>
      <c r="I296" s="16" t="n">
        <f aca="false">SUM($D296,$G296:$G298)</f>
        <v>0</v>
      </c>
      <c r="J296" s="16" t="n">
        <f aca="false">SUM($H296-$I296)</f>
        <v>0</v>
      </c>
      <c r="K296" s="16" t="n">
        <f aca="false">IF($J296&gt;=0,$J296,$A$3)</f>
        <v>0</v>
      </c>
      <c r="L296" s="16" t="str">
        <f aca="false">IF($J296&lt;0,$J296*-1,$A$3)</f>
        <v> </v>
      </c>
    </row>
    <row r="297" customFormat="false" ht="12.75" hidden="false" customHeight="false" outlineLevel="0" collapsed="false">
      <c r="A297" s="0" t="s">
        <v>50</v>
      </c>
      <c r="B297" s="0" t="s">
        <v>50</v>
      </c>
      <c r="C297" s="16" t="s">
        <v>50</v>
      </c>
      <c r="D297" s="16" t="s">
        <v>50</v>
      </c>
      <c r="E297" s="16" t="s">
        <v>50</v>
      </c>
      <c r="F297" s="16" t="s">
        <v>50</v>
      </c>
      <c r="G297" s="16" t="s">
        <v>50</v>
      </c>
      <c r="H297" s="16" t="s">
        <v>50</v>
      </c>
      <c r="I297" s="16" t="s">
        <v>50</v>
      </c>
      <c r="J297" s="16" t="s">
        <v>50</v>
      </c>
      <c r="K297" s="16" t="s">
        <v>50</v>
      </c>
      <c r="L297" s="16" t="s">
        <v>50</v>
      </c>
    </row>
    <row r="298" customFormat="false" ht="12.75" hidden="false" customHeight="false" outlineLevel="0" collapsed="false">
      <c r="A298" s="0" t="s">
        <v>50</v>
      </c>
      <c r="B298" s="0" t="s">
        <v>50</v>
      </c>
      <c r="C298" s="16" t="s">
        <v>50</v>
      </c>
      <c r="D298" s="16" t="s">
        <v>50</v>
      </c>
      <c r="E298" s="16" t="s">
        <v>50</v>
      </c>
      <c r="F298" s="16" t="s">
        <v>50</v>
      </c>
      <c r="G298" s="16" t="s">
        <v>50</v>
      </c>
      <c r="H298" s="16" t="s">
        <v>50</v>
      </c>
      <c r="I298" s="16" t="s">
        <v>50</v>
      </c>
      <c r="J298" s="16" t="s">
        <v>50</v>
      </c>
      <c r="K298" s="16" t="s">
        <v>50</v>
      </c>
      <c r="L298" s="16" t="s">
        <v>50</v>
      </c>
    </row>
    <row r="299" customFormat="false" ht="12.75" hidden="false" customHeight="false" outlineLevel="0" collapsed="false">
      <c r="A299" s="0" t="s">
        <v>198</v>
      </c>
      <c r="B299" s="0" t="s">
        <v>199</v>
      </c>
      <c r="C299" s="16" t="n">
        <v>0</v>
      </c>
      <c r="D299" s="16" t="n">
        <v>2657.52</v>
      </c>
      <c r="E299" s="16" t="n">
        <v>-2657.52</v>
      </c>
      <c r="H299" s="16" t="n">
        <f aca="false">SUM($C299,$F299:$F301)</f>
        <v>0</v>
      </c>
      <c r="I299" s="16" t="n">
        <f aca="false">SUM($D299,$G299:$G301)</f>
        <v>2657.52</v>
      </c>
      <c r="J299" s="16" t="n">
        <f aca="false">SUM($H299-$I299)</f>
        <v>-2657.52</v>
      </c>
      <c r="K299" s="16" t="str">
        <f aca="false">IF($J299&gt;=0,$J299,$A$3)</f>
        <v> </v>
      </c>
      <c r="L299" s="16" t="n">
        <f aca="false">IF($J299&lt;0,$J299*-1,$A$3)</f>
        <v>2657.52</v>
      </c>
    </row>
    <row r="300" customFormat="false" ht="12.75" hidden="false" customHeight="false" outlineLevel="0" collapsed="false">
      <c r="A300" s="0" t="s">
        <v>50</v>
      </c>
      <c r="B300" s="0" t="s">
        <v>50</v>
      </c>
      <c r="C300" s="16" t="s">
        <v>50</v>
      </c>
      <c r="D300" s="16" t="s">
        <v>50</v>
      </c>
      <c r="E300" s="16" t="s">
        <v>50</v>
      </c>
      <c r="F300" s="16" t="s">
        <v>50</v>
      </c>
      <c r="G300" s="16" t="s">
        <v>50</v>
      </c>
      <c r="H300" s="16" t="s">
        <v>50</v>
      </c>
      <c r="I300" s="16" t="s">
        <v>50</v>
      </c>
      <c r="J300" s="16" t="s">
        <v>50</v>
      </c>
      <c r="K300" s="16" t="s">
        <v>50</v>
      </c>
      <c r="L300" s="16" t="s">
        <v>50</v>
      </c>
    </row>
    <row r="301" customFormat="false" ht="12.75" hidden="false" customHeight="false" outlineLevel="0" collapsed="false">
      <c r="A301" s="0" t="s">
        <v>50</v>
      </c>
      <c r="B301" s="0" t="s">
        <v>50</v>
      </c>
      <c r="C301" s="16" t="s">
        <v>50</v>
      </c>
      <c r="D301" s="16" t="s">
        <v>50</v>
      </c>
      <c r="E301" s="16" t="s">
        <v>50</v>
      </c>
      <c r="F301" s="16" t="s">
        <v>50</v>
      </c>
      <c r="G301" s="16" t="s">
        <v>50</v>
      </c>
      <c r="H301" s="16" t="s">
        <v>50</v>
      </c>
      <c r="I301" s="16" t="s">
        <v>50</v>
      </c>
      <c r="J301" s="16" t="s">
        <v>50</v>
      </c>
      <c r="K301" s="16" t="s">
        <v>50</v>
      </c>
      <c r="L301" s="16" t="s">
        <v>50</v>
      </c>
    </row>
    <row r="302" customFormat="false" ht="12.75" hidden="false" customHeight="false" outlineLevel="0" collapsed="false">
      <c r="A302" s="0" t="s">
        <v>200</v>
      </c>
      <c r="B302" s="0" t="s">
        <v>199</v>
      </c>
      <c r="C302" s="16" t="n">
        <v>0</v>
      </c>
      <c r="D302" s="16" t="n">
        <v>0</v>
      </c>
      <c r="H302" s="16" t="n">
        <f aca="false">SUM($C302,$F302:$F304)</f>
        <v>0</v>
      </c>
      <c r="I302" s="16" t="n">
        <f aca="false">SUM($D302,$G302:$G304)</f>
        <v>0</v>
      </c>
      <c r="J302" s="16" t="n">
        <f aca="false">SUM($H302-$I302)</f>
        <v>0</v>
      </c>
      <c r="K302" s="16" t="n">
        <f aca="false">IF($J302&gt;=0,$J302,$A$3)</f>
        <v>0</v>
      </c>
      <c r="L302" s="16" t="str">
        <f aca="false">IF($J302&lt;0,$J302*-1,$A$3)</f>
        <v> </v>
      </c>
    </row>
    <row r="303" customFormat="false" ht="12.75" hidden="false" customHeight="false" outlineLevel="0" collapsed="false">
      <c r="A303" s="0" t="s">
        <v>50</v>
      </c>
      <c r="B303" s="0" t="s">
        <v>50</v>
      </c>
      <c r="C303" s="16" t="s">
        <v>50</v>
      </c>
      <c r="D303" s="16" t="s">
        <v>50</v>
      </c>
      <c r="E303" s="16" t="s">
        <v>50</v>
      </c>
      <c r="F303" s="16" t="s">
        <v>50</v>
      </c>
      <c r="G303" s="16" t="s">
        <v>50</v>
      </c>
      <c r="H303" s="16" t="s">
        <v>50</v>
      </c>
      <c r="I303" s="16" t="s">
        <v>50</v>
      </c>
      <c r="J303" s="16" t="s">
        <v>50</v>
      </c>
      <c r="K303" s="16" t="s">
        <v>50</v>
      </c>
      <c r="L303" s="16" t="s">
        <v>50</v>
      </c>
    </row>
    <row r="304" customFormat="false" ht="12.75" hidden="false" customHeight="false" outlineLevel="0" collapsed="false">
      <c r="A304" s="0" t="s">
        <v>50</v>
      </c>
      <c r="B304" s="0" t="s">
        <v>50</v>
      </c>
      <c r="C304" s="16" t="s">
        <v>50</v>
      </c>
      <c r="D304" s="16" t="s">
        <v>50</v>
      </c>
      <c r="E304" s="16" t="s">
        <v>50</v>
      </c>
      <c r="F304" s="16" t="s">
        <v>50</v>
      </c>
      <c r="G304" s="16" t="s">
        <v>50</v>
      </c>
      <c r="H304" s="16" t="s">
        <v>50</v>
      </c>
      <c r="I304" s="16" t="s">
        <v>50</v>
      </c>
      <c r="J304" s="16" t="s">
        <v>50</v>
      </c>
      <c r="K304" s="16" t="s">
        <v>50</v>
      </c>
      <c r="L304" s="16" t="s">
        <v>50</v>
      </c>
    </row>
    <row r="305" customFormat="false" ht="12.75" hidden="false" customHeight="false" outlineLevel="0" collapsed="false">
      <c r="A305" s="0" t="s">
        <v>201</v>
      </c>
      <c r="B305" s="0" t="s">
        <v>199</v>
      </c>
      <c r="C305" s="16" t="n">
        <v>0</v>
      </c>
      <c r="D305" s="16" t="n">
        <v>0</v>
      </c>
      <c r="H305" s="16" t="n">
        <f aca="false">SUM($C305,$F305:$F307)</f>
        <v>0</v>
      </c>
      <c r="I305" s="16" t="n">
        <f aca="false">SUM($D305,$G305:$G307)</f>
        <v>0</v>
      </c>
      <c r="J305" s="16" t="n">
        <f aca="false">SUM($H305-$I305)</f>
        <v>0</v>
      </c>
      <c r="K305" s="16" t="n">
        <f aca="false">IF($J305&gt;=0,$J305,$A$3)</f>
        <v>0</v>
      </c>
      <c r="L305" s="16" t="str">
        <f aca="false">IF($J305&lt;0,$J305*-1,$A$3)</f>
        <v> </v>
      </c>
    </row>
    <row r="306" customFormat="false" ht="12.75" hidden="false" customHeight="false" outlineLevel="0" collapsed="false">
      <c r="A306" s="0" t="s">
        <v>50</v>
      </c>
      <c r="B306" s="0" t="s">
        <v>50</v>
      </c>
      <c r="C306" s="16" t="s">
        <v>50</v>
      </c>
      <c r="D306" s="16" t="s">
        <v>50</v>
      </c>
      <c r="E306" s="16" t="s">
        <v>50</v>
      </c>
      <c r="F306" s="16" t="s">
        <v>50</v>
      </c>
      <c r="G306" s="16" t="s">
        <v>50</v>
      </c>
      <c r="H306" s="16" t="s">
        <v>50</v>
      </c>
      <c r="I306" s="16" t="s">
        <v>50</v>
      </c>
      <c r="J306" s="16" t="s">
        <v>50</v>
      </c>
      <c r="K306" s="16" t="s">
        <v>50</v>
      </c>
      <c r="L306" s="16" t="s">
        <v>50</v>
      </c>
    </row>
    <row r="307" customFormat="false" ht="12.75" hidden="false" customHeight="false" outlineLevel="0" collapsed="false">
      <c r="A307" s="0" t="s">
        <v>50</v>
      </c>
      <c r="B307" s="0" t="s">
        <v>50</v>
      </c>
      <c r="C307" s="16" t="s">
        <v>50</v>
      </c>
      <c r="D307" s="16" t="s">
        <v>50</v>
      </c>
      <c r="E307" s="16" t="s">
        <v>50</v>
      </c>
      <c r="F307" s="16" t="s">
        <v>50</v>
      </c>
      <c r="G307" s="16" t="s">
        <v>50</v>
      </c>
      <c r="H307" s="16" t="s">
        <v>50</v>
      </c>
      <c r="I307" s="16" t="s">
        <v>50</v>
      </c>
      <c r="J307" s="16" t="s">
        <v>50</v>
      </c>
      <c r="K307" s="16" t="s">
        <v>50</v>
      </c>
      <c r="L307" s="16" t="s">
        <v>50</v>
      </c>
    </row>
    <row r="308" customFormat="false" ht="12.75" hidden="false" customHeight="false" outlineLevel="0" collapsed="false">
      <c r="A308" s="0" t="s">
        <v>202</v>
      </c>
      <c r="B308" s="0" t="s">
        <v>199</v>
      </c>
      <c r="C308" s="16" t="n">
        <v>0</v>
      </c>
      <c r="D308" s="16" t="n">
        <v>0</v>
      </c>
      <c r="H308" s="16" t="n">
        <f aca="false">SUM($C308,$F308:$F310)</f>
        <v>0</v>
      </c>
      <c r="I308" s="16" t="n">
        <f aca="false">SUM($D308,$G308:$G310)</f>
        <v>0</v>
      </c>
      <c r="J308" s="16" t="n">
        <f aca="false">SUM($H308-$I308)</f>
        <v>0</v>
      </c>
      <c r="K308" s="16" t="n">
        <f aca="false">IF($J308&gt;=0,$J308,$A$3)</f>
        <v>0</v>
      </c>
      <c r="L308" s="16" t="str">
        <f aca="false">IF($J308&lt;0,$J308*-1,$A$3)</f>
        <v> </v>
      </c>
    </row>
    <row r="309" customFormat="false" ht="12.75" hidden="false" customHeight="false" outlineLevel="0" collapsed="false">
      <c r="A309" s="0" t="s">
        <v>50</v>
      </c>
      <c r="B309" s="0" t="s">
        <v>50</v>
      </c>
      <c r="C309" s="16" t="s">
        <v>50</v>
      </c>
      <c r="D309" s="16" t="s">
        <v>50</v>
      </c>
      <c r="E309" s="16" t="s">
        <v>50</v>
      </c>
      <c r="F309" s="16" t="s">
        <v>50</v>
      </c>
      <c r="G309" s="16" t="s">
        <v>50</v>
      </c>
      <c r="H309" s="16" t="s">
        <v>50</v>
      </c>
      <c r="I309" s="16" t="s">
        <v>50</v>
      </c>
      <c r="J309" s="16" t="s">
        <v>50</v>
      </c>
      <c r="K309" s="16" t="s">
        <v>50</v>
      </c>
      <c r="L309" s="16" t="s">
        <v>50</v>
      </c>
    </row>
    <row r="310" customFormat="false" ht="12.75" hidden="false" customHeight="false" outlineLevel="0" collapsed="false">
      <c r="A310" s="0" t="s">
        <v>50</v>
      </c>
      <c r="B310" s="0" t="s">
        <v>50</v>
      </c>
      <c r="C310" s="16" t="s">
        <v>50</v>
      </c>
      <c r="D310" s="16" t="s">
        <v>50</v>
      </c>
      <c r="E310" s="16" t="s">
        <v>50</v>
      </c>
      <c r="F310" s="16" t="s">
        <v>50</v>
      </c>
      <c r="G310" s="16" t="s">
        <v>50</v>
      </c>
      <c r="H310" s="16" t="s">
        <v>50</v>
      </c>
      <c r="I310" s="16" t="s">
        <v>50</v>
      </c>
      <c r="J310" s="16" t="s">
        <v>50</v>
      </c>
      <c r="K310" s="16" t="s">
        <v>50</v>
      </c>
      <c r="L310" s="16" t="s">
        <v>50</v>
      </c>
    </row>
    <row r="311" customFormat="false" ht="12.75" hidden="false" customHeight="false" outlineLevel="0" collapsed="false">
      <c r="A311" s="0" t="s">
        <v>203</v>
      </c>
      <c r="B311" s="0" t="s">
        <v>204</v>
      </c>
      <c r="C311" s="16" t="n">
        <v>0</v>
      </c>
      <c r="D311" s="16" t="n">
        <v>137.92</v>
      </c>
      <c r="E311" s="16" t="n">
        <v>-137.92</v>
      </c>
      <c r="H311" s="16" t="n">
        <f aca="false">SUM($C311,$F311:$F313)</f>
        <v>0</v>
      </c>
      <c r="I311" s="16" t="n">
        <f aca="false">SUM($D311,$G311:$G313)</f>
        <v>137.92</v>
      </c>
      <c r="J311" s="16" t="n">
        <f aca="false">SUM($H311-$I311)</f>
        <v>-137.92</v>
      </c>
      <c r="K311" s="16" t="str">
        <f aca="false">IF($J311&gt;=0,$J311,$A$3)</f>
        <v> </v>
      </c>
      <c r="L311" s="16" t="n">
        <f aca="false">IF($J311&lt;0,$J311*-1,$A$3)</f>
        <v>137.92</v>
      </c>
    </row>
    <row r="312" customFormat="false" ht="12.75" hidden="false" customHeight="false" outlineLevel="0" collapsed="false">
      <c r="A312" s="0" t="s">
        <v>50</v>
      </c>
      <c r="B312" s="0" t="s">
        <v>50</v>
      </c>
      <c r="C312" s="16" t="s">
        <v>50</v>
      </c>
      <c r="D312" s="16" t="s">
        <v>50</v>
      </c>
      <c r="E312" s="16" t="s">
        <v>50</v>
      </c>
      <c r="F312" s="16" t="s">
        <v>50</v>
      </c>
      <c r="G312" s="16" t="s">
        <v>50</v>
      </c>
      <c r="H312" s="16" t="s">
        <v>50</v>
      </c>
      <c r="I312" s="16" t="s">
        <v>50</v>
      </c>
      <c r="J312" s="16" t="s">
        <v>50</v>
      </c>
      <c r="K312" s="16" t="s">
        <v>50</v>
      </c>
      <c r="L312" s="16" t="s">
        <v>50</v>
      </c>
    </row>
    <row r="313" customFormat="false" ht="12.75" hidden="false" customHeight="false" outlineLevel="0" collapsed="false">
      <c r="A313" s="0" t="s">
        <v>50</v>
      </c>
      <c r="B313" s="0" t="s">
        <v>50</v>
      </c>
      <c r="C313" s="16" t="s">
        <v>50</v>
      </c>
      <c r="D313" s="16" t="s">
        <v>50</v>
      </c>
      <c r="E313" s="16" t="s">
        <v>50</v>
      </c>
      <c r="F313" s="16" t="s">
        <v>50</v>
      </c>
      <c r="G313" s="16" t="s">
        <v>50</v>
      </c>
      <c r="H313" s="16" t="s">
        <v>50</v>
      </c>
      <c r="I313" s="16" t="s">
        <v>50</v>
      </c>
      <c r="J313" s="16" t="s">
        <v>50</v>
      </c>
      <c r="K313" s="16" t="s">
        <v>50</v>
      </c>
      <c r="L313" s="16" t="s">
        <v>50</v>
      </c>
    </row>
    <row r="314" customFormat="false" ht="12.75" hidden="false" customHeight="false" outlineLevel="0" collapsed="false">
      <c r="A314" s="0" t="s">
        <v>205</v>
      </c>
      <c r="B314" s="0" t="s">
        <v>204</v>
      </c>
      <c r="C314" s="16" t="n">
        <v>0</v>
      </c>
      <c r="D314" s="16" t="n">
        <v>0</v>
      </c>
      <c r="H314" s="16" t="n">
        <f aca="false">SUM($C314,$F314:$F316)</f>
        <v>0</v>
      </c>
      <c r="I314" s="16" t="n">
        <f aca="false">SUM($D314,$G314:$G316)</f>
        <v>0</v>
      </c>
      <c r="J314" s="16" t="n">
        <f aca="false">SUM($H314-$I314)</f>
        <v>0</v>
      </c>
      <c r="K314" s="16" t="n">
        <f aca="false">IF($J314&gt;=0,$J314,$A$3)</f>
        <v>0</v>
      </c>
      <c r="L314" s="16" t="str">
        <f aca="false">IF($J314&lt;0,$J314*-1,$A$3)</f>
        <v> </v>
      </c>
    </row>
    <row r="315" customFormat="false" ht="12.75" hidden="false" customHeight="false" outlineLevel="0" collapsed="false">
      <c r="A315" s="0" t="s">
        <v>50</v>
      </c>
      <c r="B315" s="0" t="s">
        <v>50</v>
      </c>
      <c r="C315" s="16" t="s">
        <v>50</v>
      </c>
      <c r="D315" s="16" t="s">
        <v>50</v>
      </c>
      <c r="E315" s="16" t="s">
        <v>50</v>
      </c>
      <c r="F315" s="16" t="s">
        <v>50</v>
      </c>
      <c r="G315" s="16" t="s">
        <v>50</v>
      </c>
      <c r="H315" s="16" t="s">
        <v>50</v>
      </c>
      <c r="I315" s="16" t="s">
        <v>50</v>
      </c>
      <c r="J315" s="16" t="s">
        <v>50</v>
      </c>
      <c r="K315" s="16" t="s">
        <v>50</v>
      </c>
      <c r="L315" s="16" t="s">
        <v>50</v>
      </c>
    </row>
    <row r="316" customFormat="false" ht="12.75" hidden="false" customHeight="false" outlineLevel="0" collapsed="false">
      <c r="A316" s="0" t="s">
        <v>50</v>
      </c>
      <c r="B316" s="0" t="s">
        <v>50</v>
      </c>
      <c r="C316" s="16" t="s">
        <v>50</v>
      </c>
      <c r="D316" s="16" t="s">
        <v>50</v>
      </c>
      <c r="E316" s="16" t="s">
        <v>50</v>
      </c>
      <c r="F316" s="16" t="s">
        <v>50</v>
      </c>
      <c r="G316" s="16" t="s">
        <v>50</v>
      </c>
      <c r="H316" s="16" t="s">
        <v>50</v>
      </c>
      <c r="I316" s="16" t="s">
        <v>50</v>
      </c>
      <c r="J316" s="16" t="s">
        <v>50</v>
      </c>
      <c r="K316" s="16" t="s">
        <v>50</v>
      </c>
      <c r="L316" s="16" t="s">
        <v>50</v>
      </c>
    </row>
    <row r="317" customFormat="false" ht="12.75" hidden="false" customHeight="false" outlineLevel="0" collapsed="false">
      <c r="A317" s="0" t="s">
        <v>206</v>
      </c>
      <c r="B317" s="0" t="s">
        <v>204</v>
      </c>
      <c r="C317" s="16" t="n">
        <v>0</v>
      </c>
      <c r="D317" s="16" t="n">
        <v>0</v>
      </c>
      <c r="H317" s="16" t="n">
        <f aca="false">SUM($C317,$F317:$F319)</f>
        <v>0</v>
      </c>
      <c r="I317" s="16" t="n">
        <f aca="false">SUM($D317,$G317:$G319)</f>
        <v>0</v>
      </c>
      <c r="J317" s="16" t="n">
        <f aca="false">SUM($H317-$I317)</f>
        <v>0</v>
      </c>
      <c r="K317" s="16" t="n">
        <f aca="false">IF($J317&gt;=0,$J317,$A$3)</f>
        <v>0</v>
      </c>
      <c r="L317" s="16" t="str">
        <f aca="false">IF($J317&lt;0,$J317*-1,$A$3)</f>
        <v> </v>
      </c>
    </row>
    <row r="318" customFormat="false" ht="12.75" hidden="false" customHeight="false" outlineLevel="0" collapsed="false">
      <c r="A318" s="0" t="s">
        <v>50</v>
      </c>
      <c r="B318" s="0" t="s">
        <v>50</v>
      </c>
      <c r="C318" s="16" t="s">
        <v>50</v>
      </c>
      <c r="D318" s="16" t="s">
        <v>50</v>
      </c>
      <c r="E318" s="16" t="s">
        <v>50</v>
      </c>
      <c r="F318" s="16" t="s">
        <v>50</v>
      </c>
      <c r="G318" s="16" t="s">
        <v>50</v>
      </c>
      <c r="H318" s="16" t="s">
        <v>50</v>
      </c>
      <c r="I318" s="16" t="s">
        <v>50</v>
      </c>
      <c r="J318" s="16" t="s">
        <v>50</v>
      </c>
      <c r="K318" s="16" t="s">
        <v>50</v>
      </c>
      <c r="L318" s="16" t="s">
        <v>50</v>
      </c>
    </row>
    <row r="319" customFormat="false" ht="12.75" hidden="false" customHeight="false" outlineLevel="0" collapsed="false">
      <c r="A319" s="0" t="s">
        <v>50</v>
      </c>
      <c r="B319" s="0" t="s">
        <v>50</v>
      </c>
      <c r="C319" s="16" t="s">
        <v>50</v>
      </c>
      <c r="D319" s="16" t="s">
        <v>50</v>
      </c>
      <c r="E319" s="16" t="s">
        <v>50</v>
      </c>
      <c r="F319" s="16" t="s">
        <v>50</v>
      </c>
      <c r="G319" s="16" t="s">
        <v>50</v>
      </c>
      <c r="H319" s="16" t="s">
        <v>50</v>
      </c>
      <c r="I319" s="16" t="s">
        <v>50</v>
      </c>
      <c r="J319" s="16" t="s">
        <v>50</v>
      </c>
      <c r="K319" s="16" t="s">
        <v>50</v>
      </c>
      <c r="L319" s="16" t="s">
        <v>50</v>
      </c>
    </row>
    <row r="320" customFormat="false" ht="12.75" hidden="false" customHeight="false" outlineLevel="0" collapsed="false">
      <c r="A320" s="0" t="s">
        <v>207</v>
      </c>
      <c r="B320" s="0" t="s">
        <v>204</v>
      </c>
      <c r="C320" s="16" t="n">
        <v>0</v>
      </c>
      <c r="D320" s="16" t="n">
        <v>0</v>
      </c>
      <c r="H320" s="16" t="n">
        <f aca="false">SUM($C320,$F320:$F322)</f>
        <v>0</v>
      </c>
      <c r="I320" s="16" t="n">
        <f aca="false">SUM($D320,$G320:$G322)</f>
        <v>0</v>
      </c>
      <c r="J320" s="16" t="n">
        <f aca="false">SUM($H320-$I320)</f>
        <v>0</v>
      </c>
      <c r="K320" s="16" t="n">
        <f aca="false">IF($J320&gt;=0,$J320,$A$3)</f>
        <v>0</v>
      </c>
      <c r="L320" s="16" t="str">
        <f aca="false">IF($J320&lt;0,$J320*-1,$A$3)</f>
        <v> </v>
      </c>
    </row>
    <row r="321" customFormat="false" ht="12.75" hidden="false" customHeight="false" outlineLevel="0" collapsed="false">
      <c r="A321" s="0" t="s">
        <v>50</v>
      </c>
      <c r="B321" s="0" t="s">
        <v>50</v>
      </c>
      <c r="C321" s="16" t="s">
        <v>50</v>
      </c>
      <c r="D321" s="16" t="s">
        <v>50</v>
      </c>
      <c r="E321" s="16" t="s">
        <v>50</v>
      </c>
      <c r="F321" s="16" t="s">
        <v>50</v>
      </c>
      <c r="G321" s="16" t="s">
        <v>50</v>
      </c>
      <c r="H321" s="16" t="s">
        <v>50</v>
      </c>
      <c r="I321" s="16" t="s">
        <v>50</v>
      </c>
      <c r="J321" s="16" t="s">
        <v>50</v>
      </c>
      <c r="K321" s="16" t="s">
        <v>50</v>
      </c>
      <c r="L321" s="16" t="s">
        <v>50</v>
      </c>
    </row>
    <row r="322" customFormat="false" ht="12.75" hidden="false" customHeight="false" outlineLevel="0" collapsed="false">
      <c r="A322" s="0" t="s">
        <v>50</v>
      </c>
      <c r="B322" s="0" t="s">
        <v>50</v>
      </c>
      <c r="C322" s="16" t="s">
        <v>50</v>
      </c>
      <c r="D322" s="16" t="s">
        <v>50</v>
      </c>
      <c r="E322" s="16" t="s">
        <v>50</v>
      </c>
      <c r="F322" s="16" t="s">
        <v>50</v>
      </c>
      <c r="G322" s="16" t="s">
        <v>50</v>
      </c>
      <c r="H322" s="16" t="s">
        <v>50</v>
      </c>
      <c r="I322" s="16" t="s">
        <v>50</v>
      </c>
      <c r="J322" s="16" t="s">
        <v>50</v>
      </c>
      <c r="K322" s="16" t="s">
        <v>50</v>
      </c>
      <c r="L322" s="16" t="s">
        <v>50</v>
      </c>
    </row>
    <row r="323" customFormat="false" ht="12.75" hidden="false" customHeight="false" outlineLevel="0" collapsed="false">
      <c r="A323" s="0" t="s">
        <v>208</v>
      </c>
      <c r="B323" s="0" t="s">
        <v>209</v>
      </c>
      <c r="C323" s="16" t="n">
        <v>0</v>
      </c>
      <c r="D323" s="16" t="n">
        <v>0</v>
      </c>
      <c r="H323" s="16" t="n">
        <f aca="false">SUM($C323,$F323:$F325)</f>
        <v>0</v>
      </c>
      <c r="I323" s="16" t="n">
        <f aca="false">SUM($D323,$G323:$G325)</f>
        <v>0</v>
      </c>
      <c r="J323" s="16" t="n">
        <f aca="false">SUM($H323-$I323)</f>
        <v>0</v>
      </c>
      <c r="K323" s="16" t="n">
        <f aca="false">IF($J323&gt;=0,$J323,$A$3)</f>
        <v>0</v>
      </c>
      <c r="L323" s="16" t="str">
        <f aca="false">IF($J323&lt;0,$J323*-1,$A$3)</f>
        <v> </v>
      </c>
    </row>
    <row r="324" customFormat="false" ht="12.75" hidden="false" customHeight="false" outlineLevel="0" collapsed="false">
      <c r="A324" s="0" t="s">
        <v>50</v>
      </c>
      <c r="B324" s="0" t="s">
        <v>50</v>
      </c>
      <c r="C324" s="16" t="s">
        <v>50</v>
      </c>
      <c r="D324" s="16" t="s">
        <v>50</v>
      </c>
      <c r="E324" s="16" t="s">
        <v>50</v>
      </c>
      <c r="F324" s="16" t="s">
        <v>50</v>
      </c>
      <c r="G324" s="16" t="s">
        <v>50</v>
      </c>
      <c r="H324" s="16" t="s">
        <v>50</v>
      </c>
      <c r="I324" s="16" t="s">
        <v>50</v>
      </c>
      <c r="J324" s="16" t="s">
        <v>50</v>
      </c>
      <c r="K324" s="16" t="s">
        <v>50</v>
      </c>
      <c r="L324" s="16" t="s">
        <v>50</v>
      </c>
    </row>
    <row r="325" customFormat="false" ht="12.75" hidden="false" customHeight="false" outlineLevel="0" collapsed="false">
      <c r="A325" s="0" t="s">
        <v>50</v>
      </c>
      <c r="B325" s="0" t="s">
        <v>50</v>
      </c>
      <c r="C325" s="16" t="s">
        <v>50</v>
      </c>
      <c r="D325" s="16" t="s">
        <v>50</v>
      </c>
      <c r="E325" s="16" t="s">
        <v>50</v>
      </c>
      <c r="F325" s="16" t="s">
        <v>50</v>
      </c>
      <c r="G325" s="16" t="s">
        <v>50</v>
      </c>
      <c r="H325" s="16" t="s">
        <v>50</v>
      </c>
      <c r="I325" s="16" t="s">
        <v>50</v>
      </c>
      <c r="J325" s="16" t="s">
        <v>50</v>
      </c>
      <c r="K325" s="16" t="s">
        <v>50</v>
      </c>
      <c r="L325" s="16" t="s">
        <v>50</v>
      </c>
    </row>
    <row r="326" customFormat="false" ht="12.75" hidden="false" customHeight="false" outlineLevel="0" collapsed="false">
      <c r="A326" s="0" t="s">
        <v>210</v>
      </c>
      <c r="B326" s="0" t="s">
        <v>209</v>
      </c>
      <c r="C326" s="16" t="n">
        <v>0</v>
      </c>
      <c r="D326" s="16" t="n">
        <v>0</v>
      </c>
      <c r="H326" s="16" t="n">
        <f aca="false">SUM($C326,$F326:$F328)</f>
        <v>0</v>
      </c>
      <c r="I326" s="16" t="n">
        <f aca="false">SUM($D326,$G326:$G328)</f>
        <v>0</v>
      </c>
      <c r="J326" s="16" t="n">
        <f aca="false">SUM($H326-$I326)</f>
        <v>0</v>
      </c>
      <c r="K326" s="16" t="n">
        <f aca="false">IF($J326&gt;=0,$J326,$A$3)</f>
        <v>0</v>
      </c>
      <c r="L326" s="16" t="str">
        <f aca="false">IF($J326&lt;0,$J326*-1,$A$3)</f>
        <v> </v>
      </c>
    </row>
    <row r="327" customFormat="false" ht="12.75" hidden="false" customHeight="false" outlineLevel="0" collapsed="false">
      <c r="A327" s="0" t="s">
        <v>50</v>
      </c>
      <c r="B327" s="0" t="s">
        <v>50</v>
      </c>
      <c r="C327" s="16" t="s">
        <v>50</v>
      </c>
      <c r="D327" s="16" t="s">
        <v>50</v>
      </c>
      <c r="E327" s="16" t="s">
        <v>50</v>
      </c>
      <c r="F327" s="16" t="s">
        <v>50</v>
      </c>
      <c r="G327" s="16" t="s">
        <v>50</v>
      </c>
      <c r="H327" s="16" t="s">
        <v>50</v>
      </c>
      <c r="I327" s="16" t="s">
        <v>50</v>
      </c>
      <c r="J327" s="16" t="s">
        <v>50</v>
      </c>
      <c r="K327" s="16" t="s">
        <v>50</v>
      </c>
      <c r="L327" s="16" t="s">
        <v>50</v>
      </c>
    </row>
    <row r="328" customFormat="false" ht="12.75" hidden="false" customHeight="false" outlineLevel="0" collapsed="false">
      <c r="A328" s="0" t="s">
        <v>50</v>
      </c>
      <c r="B328" s="0" t="s">
        <v>50</v>
      </c>
      <c r="C328" s="16" t="s">
        <v>50</v>
      </c>
      <c r="D328" s="16" t="s">
        <v>50</v>
      </c>
      <c r="E328" s="16" t="s">
        <v>50</v>
      </c>
      <c r="F328" s="16" t="s">
        <v>50</v>
      </c>
      <c r="G328" s="16" t="s">
        <v>50</v>
      </c>
      <c r="H328" s="16" t="s">
        <v>50</v>
      </c>
      <c r="I328" s="16" t="s">
        <v>50</v>
      </c>
      <c r="J328" s="16" t="s">
        <v>50</v>
      </c>
      <c r="K328" s="16" t="s">
        <v>50</v>
      </c>
      <c r="L328" s="16" t="s">
        <v>50</v>
      </c>
    </row>
    <row r="329" customFormat="false" ht="12.75" hidden="false" customHeight="false" outlineLevel="0" collapsed="false">
      <c r="A329" s="0" t="s">
        <v>211</v>
      </c>
      <c r="B329" s="0" t="s">
        <v>209</v>
      </c>
      <c r="C329" s="16" t="n">
        <v>0</v>
      </c>
      <c r="D329" s="16" t="n">
        <v>0</v>
      </c>
      <c r="H329" s="16" t="n">
        <f aca="false">SUM($C329,$F329:$F331)</f>
        <v>0</v>
      </c>
      <c r="I329" s="16" t="n">
        <f aca="false">SUM($D329,$G329:$G331)</f>
        <v>0</v>
      </c>
      <c r="J329" s="16" t="n">
        <f aca="false">SUM($H329-$I329)</f>
        <v>0</v>
      </c>
      <c r="K329" s="16" t="n">
        <f aca="false">IF($J329&gt;=0,$J329,$A$3)</f>
        <v>0</v>
      </c>
      <c r="L329" s="16" t="str">
        <f aca="false">IF($J329&lt;0,$J329*-1,$A$3)</f>
        <v> </v>
      </c>
    </row>
    <row r="330" customFormat="false" ht="12.75" hidden="false" customHeight="false" outlineLevel="0" collapsed="false">
      <c r="A330" s="0" t="s">
        <v>50</v>
      </c>
      <c r="B330" s="0" t="s">
        <v>50</v>
      </c>
      <c r="C330" s="16" t="s">
        <v>50</v>
      </c>
      <c r="D330" s="16" t="s">
        <v>50</v>
      </c>
      <c r="E330" s="16" t="s">
        <v>50</v>
      </c>
      <c r="F330" s="16" t="s">
        <v>50</v>
      </c>
      <c r="G330" s="16" t="s">
        <v>50</v>
      </c>
      <c r="H330" s="16" t="s">
        <v>50</v>
      </c>
      <c r="I330" s="16" t="s">
        <v>50</v>
      </c>
      <c r="J330" s="16" t="s">
        <v>50</v>
      </c>
      <c r="K330" s="16" t="s">
        <v>50</v>
      </c>
      <c r="L330" s="16" t="s">
        <v>50</v>
      </c>
    </row>
    <row r="331" customFormat="false" ht="12.75" hidden="false" customHeight="false" outlineLevel="0" collapsed="false">
      <c r="A331" s="0" t="s">
        <v>50</v>
      </c>
      <c r="B331" s="0" t="s">
        <v>50</v>
      </c>
      <c r="C331" s="16" t="s">
        <v>50</v>
      </c>
      <c r="D331" s="16" t="s">
        <v>50</v>
      </c>
      <c r="E331" s="16" t="s">
        <v>50</v>
      </c>
      <c r="F331" s="16" t="s">
        <v>50</v>
      </c>
      <c r="G331" s="16" t="s">
        <v>50</v>
      </c>
      <c r="H331" s="16" t="s">
        <v>50</v>
      </c>
      <c r="I331" s="16" t="s">
        <v>50</v>
      </c>
      <c r="J331" s="16" t="s">
        <v>50</v>
      </c>
      <c r="K331" s="16" t="s">
        <v>50</v>
      </c>
      <c r="L331" s="16" t="s">
        <v>50</v>
      </c>
    </row>
    <row r="332" customFormat="false" ht="12.75" hidden="false" customHeight="false" outlineLevel="0" collapsed="false">
      <c r="A332" s="0" t="s">
        <v>212</v>
      </c>
      <c r="B332" s="0" t="s">
        <v>209</v>
      </c>
      <c r="C332" s="16" t="n">
        <v>0</v>
      </c>
      <c r="D332" s="16" t="n">
        <v>0</v>
      </c>
      <c r="H332" s="16" t="n">
        <f aca="false">SUM($C332,$F332:$F334)</f>
        <v>0</v>
      </c>
      <c r="I332" s="16" t="n">
        <f aca="false">SUM($D332,$G332:$G334)</f>
        <v>0</v>
      </c>
      <c r="J332" s="16" t="n">
        <f aca="false">SUM($H332-$I332)</f>
        <v>0</v>
      </c>
      <c r="K332" s="16" t="n">
        <f aca="false">IF($J332&gt;=0,$J332,$A$3)</f>
        <v>0</v>
      </c>
      <c r="L332" s="16" t="str">
        <f aca="false">IF($J332&lt;0,$J332*-1,$A$3)</f>
        <v> </v>
      </c>
    </row>
    <row r="333" customFormat="false" ht="12.75" hidden="false" customHeight="false" outlineLevel="0" collapsed="false">
      <c r="A333" s="0" t="s">
        <v>50</v>
      </c>
      <c r="B333" s="0" t="s">
        <v>50</v>
      </c>
      <c r="C333" s="16" t="s">
        <v>50</v>
      </c>
      <c r="D333" s="16" t="s">
        <v>50</v>
      </c>
      <c r="E333" s="16" t="s">
        <v>50</v>
      </c>
      <c r="F333" s="16" t="s">
        <v>50</v>
      </c>
      <c r="G333" s="16" t="s">
        <v>50</v>
      </c>
      <c r="H333" s="16" t="s">
        <v>50</v>
      </c>
      <c r="I333" s="16" t="s">
        <v>50</v>
      </c>
      <c r="J333" s="16" t="s">
        <v>50</v>
      </c>
      <c r="K333" s="16" t="s">
        <v>50</v>
      </c>
      <c r="L333" s="16" t="s">
        <v>50</v>
      </c>
    </row>
    <row r="334" customFormat="false" ht="12.75" hidden="false" customHeight="false" outlineLevel="0" collapsed="false">
      <c r="A334" s="0" t="s">
        <v>50</v>
      </c>
      <c r="B334" s="0" t="s">
        <v>50</v>
      </c>
      <c r="C334" s="16" t="s">
        <v>50</v>
      </c>
      <c r="D334" s="16" t="s">
        <v>50</v>
      </c>
      <c r="E334" s="16" t="s">
        <v>50</v>
      </c>
      <c r="F334" s="16" t="s">
        <v>50</v>
      </c>
      <c r="G334" s="16" t="s">
        <v>50</v>
      </c>
      <c r="H334" s="16" t="s">
        <v>50</v>
      </c>
      <c r="I334" s="16" t="s">
        <v>50</v>
      </c>
      <c r="J334" s="16" t="s">
        <v>50</v>
      </c>
      <c r="K334" s="16" t="s">
        <v>50</v>
      </c>
      <c r="L334" s="16" t="s">
        <v>50</v>
      </c>
    </row>
    <row r="335" customFormat="false" ht="12.75" hidden="false" customHeight="false" outlineLevel="0" collapsed="false">
      <c r="A335" s="0" t="s">
        <v>213</v>
      </c>
      <c r="B335" s="0" t="s">
        <v>214</v>
      </c>
      <c r="C335" s="16" t="n">
        <v>0</v>
      </c>
      <c r="D335" s="16" t="n">
        <v>0</v>
      </c>
      <c r="H335" s="16" t="n">
        <f aca="false">SUM($C335,$F335:$F337)</f>
        <v>0</v>
      </c>
      <c r="I335" s="16" t="n">
        <f aca="false">SUM($D335,$G335:$G337)</f>
        <v>0</v>
      </c>
      <c r="J335" s="16" t="n">
        <f aca="false">SUM($H335-$I335)</f>
        <v>0</v>
      </c>
      <c r="K335" s="16" t="n">
        <f aca="false">IF($J335&gt;=0,$J335,$A$3)</f>
        <v>0</v>
      </c>
      <c r="L335" s="16" t="str">
        <f aca="false">IF($J335&lt;0,$J335*-1,$A$3)</f>
        <v> </v>
      </c>
    </row>
    <row r="336" customFormat="false" ht="12.75" hidden="false" customHeight="false" outlineLevel="0" collapsed="false">
      <c r="A336" s="0" t="s">
        <v>50</v>
      </c>
      <c r="B336" s="0" t="s">
        <v>50</v>
      </c>
      <c r="C336" s="16" t="s">
        <v>50</v>
      </c>
      <c r="D336" s="16" t="s">
        <v>50</v>
      </c>
      <c r="E336" s="16" t="s">
        <v>50</v>
      </c>
      <c r="F336" s="16" t="s">
        <v>50</v>
      </c>
      <c r="G336" s="16" t="s">
        <v>50</v>
      </c>
      <c r="H336" s="16" t="s">
        <v>50</v>
      </c>
      <c r="I336" s="16" t="s">
        <v>50</v>
      </c>
      <c r="J336" s="16" t="s">
        <v>50</v>
      </c>
      <c r="K336" s="16" t="s">
        <v>50</v>
      </c>
      <c r="L336" s="16" t="s">
        <v>50</v>
      </c>
    </row>
    <row r="337" customFormat="false" ht="12.75" hidden="false" customHeight="false" outlineLevel="0" collapsed="false">
      <c r="A337" s="0" t="s">
        <v>50</v>
      </c>
      <c r="B337" s="0" t="s">
        <v>50</v>
      </c>
      <c r="C337" s="16" t="s">
        <v>50</v>
      </c>
      <c r="D337" s="16" t="s">
        <v>50</v>
      </c>
      <c r="E337" s="16" t="s">
        <v>50</v>
      </c>
      <c r="F337" s="16" t="s">
        <v>50</v>
      </c>
      <c r="G337" s="16" t="s">
        <v>50</v>
      </c>
      <c r="H337" s="16" t="s">
        <v>50</v>
      </c>
      <c r="I337" s="16" t="s">
        <v>50</v>
      </c>
      <c r="J337" s="16" t="s">
        <v>50</v>
      </c>
      <c r="K337" s="16" t="s">
        <v>50</v>
      </c>
      <c r="L337" s="16" t="s">
        <v>50</v>
      </c>
    </row>
    <row r="338" customFormat="false" ht="12.75" hidden="false" customHeight="false" outlineLevel="0" collapsed="false">
      <c r="A338" s="0" t="s">
        <v>215</v>
      </c>
      <c r="B338" s="0" t="s">
        <v>214</v>
      </c>
      <c r="C338" s="16" t="n">
        <v>0</v>
      </c>
      <c r="D338" s="16" t="n">
        <v>0</v>
      </c>
      <c r="H338" s="16" t="n">
        <f aca="false">SUM($C338,$F338:$F340)</f>
        <v>0</v>
      </c>
      <c r="I338" s="16" t="n">
        <f aca="false">SUM($D338,$G338:$G340)</f>
        <v>0</v>
      </c>
      <c r="J338" s="16" t="n">
        <f aca="false">SUM($H338-$I338)</f>
        <v>0</v>
      </c>
      <c r="K338" s="16" t="n">
        <f aca="false">IF($J338&gt;=0,$J338,$A$3)</f>
        <v>0</v>
      </c>
      <c r="L338" s="16" t="str">
        <f aca="false">IF($J338&lt;0,$J338*-1,$A$3)</f>
        <v> </v>
      </c>
    </row>
    <row r="339" customFormat="false" ht="12.75" hidden="false" customHeight="false" outlineLevel="0" collapsed="false">
      <c r="A339" s="0" t="s">
        <v>50</v>
      </c>
      <c r="B339" s="0" t="s">
        <v>50</v>
      </c>
      <c r="C339" s="16" t="s">
        <v>50</v>
      </c>
      <c r="D339" s="16" t="s">
        <v>50</v>
      </c>
      <c r="E339" s="16" t="s">
        <v>50</v>
      </c>
      <c r="F339" s="16" t="s">
        <v>50</v>
      </c>
      <c r="G339" s="16" t="s">
        <v>50</v>
      </c>
      <c r="H339" s="16" t="s">
        <v>50</v>
      </c>
      <c r="I339" s="16" t="s">
        <v>50</v>
      </c>
      <c r="J339" s="16" t="s">
        <v>50</v>
      </c>
      <c r="K339" s="16" t="s">
        <v>50</v>
      </c>
      <c r="L339" s="16" t="s">
        <v>50</v>
      </c>
    </row>
    <row r="340" customFormat="false" ht="12.75" hidden="false" customHeight="false" outlineLevel="0" collapsed="false">
      <c r="A340" s="0" t="s">
        <v>50</v>
      </c>
      <c r="B340" s="0" t="s">
        <v>50</v>
      </c>
      <c r="C340" s="16" t="s">
        <v>50</v>
      </c>
      <c r="D340" s="16" t="s">
        <v>50</v>
      </c>
      <c r="E340" s="16" t="s">
        <v>50</v>
      </c>
      <c r="F340" s="16" t="s">
        <v>50</v>
      </c>
      <c r="G340" s="16" t="s">
        <v>50</v>
      </c>
      <c r="H340" s="16" t="s">
        <v>50</v>
      </c>
      <c r="I340" s="16" t="s">
        <v>50</v>
      </c>
      <c r="J340" s="16" t="s">
        <v>50</v>
      </c>
      <c r="K340" s="16" t="s">
        <v>50</v>
      </c>
      <c r="L340" s="16" t="s">
        <v>50</v>
      </c>
    </row>
    <row r="341" customFormat="false" ht="12.75" hidden="false" customHeight="false" outlineLevel="0" collapsed="false">
      <c r="A341" s="0" t="s">
        <v>216</v>
      </c>
      <c r="B341" s="0" t="s">
        <v>214</v>
      </c>
      <c r="C341" s="16" t="n">
        <v>0</v>
      </c>
      <c r="D341" s="16" t="n">
        <v>0</v>
      </c>
      <c r="H341" s="16" t="n">
        <f aca="false">SUM($C341,$F341:$F343)</f>
        <v>0</v>
      </c>
      <c r="I341" s="16" t="n">
        <f aca="false">SUM($D341,$G341:$G343)</f>
        <v>0</v>
      </c>
      <c r="J341" s="16" t="n">
        <f aca="false">SUM($H341-$I341)</f>
        <v>0</v>
      </c>
      <c r="K341" s="16" t="n">
        <f aca="false">IF($J341&gt;=0,$J341,$A$3)</f>
        <v>0</v>
      </c>
      <c r="L341" s="16" t="str">
        <f aca="false">IF($J341&lt;0,$J341*-1,$A$3)</f>
        <v> </v>
      </c>
    </row>
    <row r="342" customFormat="false" ht="12.75" hidden="false" customHeight="false" outlineLevel="0" collapsed="false">
      <c r="A342" s="0" t="s">
        <v>50</v>
      </c>
      <c r="B342" s="0" t="s">
        <v>50</v>
      </c>
      <c r="C342" s="16" t="s">
        <v>50</v>
      </c>
      <c r="D342" s="16" t="s">
        <v>50</v>
      </c>
      <c r="E342" s="16" t="s">
        <v>50</v>
      </c>
      <c r="F342" s="16" t="s">
        <v>50</v>
      </c>
      <c r="G342" s="16" t="s">
        <v>50</v>
      </c>
      <c r="H342" s="16" t="s">
        <v>50</v>
      </c>
      <c r="I342" s="16" t="s">
        <v>50</v>
      </c>
      <c r="J342" s="16" t="s">
        <v>50</v>
      </c>
      <c r="K342" s="16" t="s">
        <v>50</v>
      </c>
      <c r="L342" s="16" t="s">
        <v>50</v>
      </c>
    </row>
    <row r="343" customFormat="false" ht="12.75" hidden="false" customHeight="false" outlineLevel="0" collapsed="false">
      <c r="A343" s="0" t="s">
        <v>50</v>
      </c>
      <c r="B343" s="0" t="s">
        <v>50</v>
      </c>
      <c r="C343" s="16" t="s">
        <v>50</v>
      </c>
      <c r="D343" s="16" t="s">
        <v>50</v>
      </c>
      <c r="E343" s="16" t="s">
        <v>50</v>
      </c>
      <c r="F343" s="16" t="s">
        <v>50</v>
      </c>
      <c r="G343" s="16" t="s">
        <v>50</v>
      </c>
      <c r="H343" s="16" t="s">
        <v>50</v>
      </c>
      <c r="I343" s="16" t="s">
        <v>50</v>
      </c>
      <c r="J343" s="16" t="s">
        <v>50</v>
      </c>
      <c r="K343" s="16" t="s">
        <v>50</v>
      </c>
      <c r="L343" s="16" t="s">
        <v>50</v>
      </c>
    </row>
    <row r="344" customFormat="false" ht="12.75" hidden="false" customHeight="false" outlineLevel="0" collapsed="false">
      <c r="A344" s="0" t="s">
        <v>217</v>
      </c>
      <c r="B344" s="0" t="s">
        <v>214</v>
      </c>
      <c r="C344" s="16" t="n">
        <v>0</v>
      </c>
      <c r="D344" s="16" t="n">
        <v>0</v>
      </c>
      <c r="H344" s="16" t="n">
        <f aca="false">SUM($C344,$F344:$F346)</f>
        <v>0</v>
      </c>
      <c r="I344" s="16" t="n">
        <f aca="false">SUM($D344,$G344:$G346)</f>
        <v>0</v>
      </c>
      <c r="J344" s="16" t="n">
        <f aca="false">SUM($H344-$I344)</f>
        <v>0</v>
      </c>
      <c r="K344" s="16" t="n">
        <f aca="false">IF($J344&gt;=0,$J344,$A$3)</f>
        <v>0</v>
      </c>
      <c r="L344" s="16" t="str">
        <f aca="false">IF($J344&lt;0,$J344*-1,$A$3)</f>
        <v> </v>
      </c>
    </row>
    <row r="345" customFormat="false" ht="12.75" hidden="false" customHeight="false" outlineLevel="0" collapsed="false">
      <c r="A345" s="0" t="s">
        <v>50</v>
      </c>
      <c r="B345" s="0" t="s">
        <v>50</v>
      </c>
      <c r="C345" s="16" t="s">
        <v>50</v>
      </c>
      <c r="D345" s="16" t="s">
        <v>50</v>
      </c>
      <c r="E345" s="16" t="s">
        <v>50</v>
      </c>
      <c r="F345" s="16" t="s">
        <v>50</v>
      </c>
      <c r="G345" s="16" t="s">
        <v>50</v>
      </c>
      <c r="H345" s="16" t="s">
        <v>50</v>
      </c>
      <c r="I345" s="16" t="s">
        <v>50</v>
      </c>
      <c r="J345" s="16" t="s">
        <v>50</v>
      </c>
      <c r="K345" s="16" t="s">
        <v>50</v>
      </c>
      <c r="L345" s="16" t="s">
        <v>50</v>
      </c>
    </row>
    <row r="346" customFormat="false" ht="12.75" hidden="false" customHeight="false" outlineLevel="0" collapsed="false">
      <c r="A346" s="0" t="s">
        <v>50</v>
      </c>
      <c r="B346" s="0" t="s">
        <v>50</v>
      </c>
      <c r="C346" s="16" t="s">
        <v>50</v>
      </c>
      <c r="D346" s="16" t="s">
        <v>50</v>
      </c>
      <c r="E346" s="16" t="s">
        <v>50</v>
      </c>
      <c r="F346" s="16" t="s">
        <v>50</v>
      </c>
      <c r="G346" s="16" t="s">
        <v>50</v>
      </c>
      <c r="H346" s="16" t="s">
        <v>50</v>
      </c>
      <c r="I346" s="16" t="s">
        <v>50</v>
      </c>
      <c r="J346" s="16" t="s">
        <v>50</v>
      </c>
      <c r="K346" s="16" t="s">
        <v>50</v>
      </c>
      <c r="L346" s="16" t="s">
        <v>50</v>
      </c>
    </row>
    <row r="347" customFormat="false" ht="12.75" hidden="false" customHeight="false" outlineLevel="0" collapsed="false">
      <c r="A347" s="0" t="s">
        <v>218</v>
      </c>
      <c r="B347" s="0" t="s">
        <v>219</v>
      </c>
      <c r="C347" s="16" t="n">
        <v>0</v>
      </c>
      <c r="D347" s="16" t="n">
        <v>0</v>
      </c>
      <c r="H347" s="16" t="n">
        <f aca="false">SUM($C347,$F347:$F349)</f>
        <v>0</v>
      </c>
      <c r="I347" s="16" t="n">
        <f aca="false">SUM($D347,$G347:$G349)</f>
        <v>0</v>
      </c>
      <c r="J347" s="16" t="n">
        <f aca="false">SUM($H347-$I347)</f>
        <v>0</v>
      </c>
      <c r="K347" s="16" t="n">
        <f aca="false">IF($J347&gt;=0,$J347,$A$3)</f>
        <v>0</v>
      </c>
      <c r="L347" s="16" t="str">
        <f aca="false">IF($J347&lt;0,$J347*-1,$A$3)</f>
        <v> </v>
      </c>
    </row>
    <row r="348" customFormat="false" ht="12.75" hidden="false" customHeight="false" outlineLevel="0" collapsed="false">
      <c r="A348" s="0" t="s">
        <v>50</v>
      </c>
      <c r="B348" s="0" t="s">
        <v>50</v>
      </c>
      <c r="C348" s="16" t="s">
        <v>50</v>
      </c>
      <c r="D348" s="16" t="s">
        <v>50</v>
      </c>
      <c r="E348" s="16" t="s">
        <v>50</v>
      </c>
      <c r="F348" s="16" t="s">
        <v>50</v>
      </c>
      <c r="G348" s="16" t="s">
        <v>50</v>
      </c>
      <c r="H348" s="16" t="s">
        <v>50</v>
      </c>
      <c r="I348" s="16" t="s">
        <v>50</v>
      </c>
      <c r="J348" s="16" t="s">
        <v>50</v>
      </c>
      <c r="K348" s="16" t="s">
        <v>50</v>
      </c>
      <c r="L348" s="16" t="s">
        <v>50</v>
      </c>
    </row>
    <row r="349" customFormat="false" ht="12.75" hidden="false" customHeight="false" outlineLevel="0" collapsed="false">
      <c r="A349" s="0" t="s">
        <v>50</v>
      </c>
      <c r="B349" s="0" t="s">
        <v>50</v>
      </c>
      <c r="C349" s="16" t="s">
        <v>50</v>
      </c>
      <c r="D349" s="16" t="s">
        <v>50</v>
      </c>
      <c r="E349" s="16" t="s">
        <v>50</v>
      </c>
      <c r="F349" s="16" t="s">
        <v>50</v>
      </c>
      <c r="G349" s="16" t="s">
        <v>50</v>
      </c>
      <c r="H349" s="16" t="s">
        <v>50</v>
      </c>
      <c r="I349" s="16" t="s">
        <v>50</v>
      </c>
      <c r="J349" s="16" t="s">
        <v>50</v>
      </c>
      <c r="K349" s="16" t="s">
        <v>50</v>
      </c>
      <c r="L349" s="16" t="s">
        <v>50</v>
      </c>
    </row>
    <row r="350" customFormat="false" ht="12.75" hidden="false" customHeight="false" outlineLevel="0" collapsed="false">
      <c r="A350" s="0" t="s">
        <v>220</v>
      </c>
      <c r="B350" s="0" t="s">
        <v>219</v>
      </c>
      <c r="C350" s="16" t="n">
        <v>0</v>
      </c>
      <c r="D350" s="16" t="n">
        <v>0</v>
      </c>
      <c r="H350" s="16" t="n">
        <f aca="false">SUM($C350,$F350:$F352)</f>
        <v>0</v>
      </c>
      <c r="I350" s="16" t="n">
        <f aca="false">SUM($D350,$G350:$G352)</f>
        <v>0</v>
      </c>
      <c r="J350" s="16" t="n">
        <f aca="false">SUM($H350-$I350)</f>
        <v>0</v>
      </c>
      <c r="K350" s="16" t="n">
        <f aca="false">IF($J350&gt;=0,$J350,$A$3)</f>
        <v>0</v>
      </c>
      <c r="L350" s="16" t="str">
        <f aca="false">IF($J350&lt;0,$J350*-1,$A$3)</f>
        <v> </v>
      </c>
    </row>
    <row r="351" customFormat="false" ht="12.75" hidden="false" customHeight="false" outlineLevel="0" collapsed="false">
      <c r="A351" s="0" t="s">
        <v>50</v>
      </c>
      <c r="B351" s="0" t="s">
        <v>50</v>
      </c>
      <c r="C351" s="16" t="s">
        <v>50</v>
      </c>
      <c r="D351" s="16" t="s">
        <v>50</v>
      </c>
      <c r="E351" s="16" t="s">
        <v>50</v>
      </c>
      <c r="F351" s="16" t="s">
        <v>50</v>
      </c>
      <c r="G351" s="16" t="s">
        <v>50</v>
      </c>
      <c r="H351" s="16" t="s">
        <v>50</v>
      </c>
      <c r="I351" s="16" t="s">
        <v>50</v>
      </c>
      <c r="J351" s="16" t="s">
        <v>50</v>
      </c>
      <c r="K351" s="16" t="s">
        <v>50</v>
      </c>
      <c r="L351" s="16" t="s">
        <v>50</v>
      </c>
    </row>
    <row r="352" customFormat="false" ht="12.75" hidden="false" customHeight="false" outlineLevel="0" collapsed="false">
      <c r="A352" s="0" t="s">
        <v>50</v>
      </c>
      <c r="B352" s="0" t="s">
        <v>50</v>
      </c>
      <c r="C352" s="16" t="s">
        <v>50</v>
      </c>
      <c r="D352" s="16" t="s">
        <v>50</v>
      </c>
      <c r="E352" s="16" t="s">
        <v>50</v>
      </c>
      <c r="F352" s="16" t="s">
        <v>50</v>
      </c>
      <c r="G352" s="16" t="s">
        <v>50</v>
      </c>
      <c r="H352" s="16" t="s">
        <v>50</v>
      </c>
      <c r="I352" s="16" t="s">
        <v>50</v>
      </c>
      <c r="J352" s="16" t="s">
        <v>50</v>
      </c>
      <c r="K352" s="16" t="s">
        <v>50</v>
      </c>
      <c r="L352" s="16" t="s">
        <v>50</v>
      </c>
    </row>
    <row r="353" customFormat="false" ht="12.75" hidden="false" customHeight="false" outlineLevel="0" collapsed="false">
      <c r="A353" s="0" t="s">
        <v>221</v>
      </c>
      <c r="B353" s="0" t="s">
        <v>219</v>
      </c>
      <c r="C353" s="16" t="n">
        <v>0</v>
      </c>
      <c r="D353" s="16" t="n">
        <v>0</v>
      </c>
      <c r="H353" s="16" t="n">
        <f aca="false">SUM($C353,$F353:$F355)</f>
        <v>0</v>
      </c>
      <c r="I353" s="16" t="n">
        <f aca="false">SUM($D353,$G353:$G355)</f>
        <v>0</v>
      </c>
      <c r="J353" s="16" t="n">
        <f aca="false">SUM($H353-$I353)</f>
        <v>0</v>
      </c>
      <c r="K353" s="16" t="n">
        <f aca="false">IF($J353&gt;=0,$J353,$A$3)</f>
        <v>0</v>
      </c>
      <c r="L353" s="16" t="str">
        <f aca="false">IF($J353&lt;0,$J353*-1,$A$3)</f>
        <v> </v>
      </c>
    </row>
    <row r="354" customFormat="false" ht="12.75" hidden="false" customHeight="false" outlineLevel="0" collapsed="false">
      <c r="A354" s="0" t="s">
        <v>50</v>
      </c>
      <c r="B354" s="0" t="s">
        <v>50</v>
      </c>
      <c r="C354" s="16" t="s">
        <v>50</v>
      </c>
      <c r="D354" s="16" t="s">
        <v>50</v>
      </c>
      <c r="E354" s="16" t="s">
        <v>50</v>
      </c>
      <c r="F354" s="16" t="s">
        <v>50</v>
      </c>
      <c r="G354" s="16" t="s">
        <v>50</v>
      </c>
      <c r="H354" s="16" t="s">
        <v>50</v>
      </c>
      <c r="I354" s="16" t="s">
        <v>50</v>
      </c>
      <c r="J354" s="16" t="s">
        <v>50</v>
      </c>
      <c r="K354" s="16" t="s">
        <v>50</v>
      </c>
      <c r="L354" s="16" t="s">
        <v>50</v>
      </c>
    </row>
    <row r="355" customFormat="false" ht="12.75" hidden="false" customHeight="false" outlineLevel="0" collapsed="false">
      <c r="A355" s="0" t="s">
        <v>50</v>
      </c>
      <c r="B355" s="0" t="s">
        <v>50</v>
      </c>
      <c r="C355" s="16" t="s">
        <v>50</v>
      </c>
      <c r="D355" s="16" t="s">
        <v>50</v>
      </c>
      <c r="E355" s="16" t="s">
        <v>50</v>
      </c>
      <c r="F355" s="16" t="s">
        <v>50</v>
      </c>
      <c r="G355" s="16" t="s">
        <v>50</v>
      </c>
      <c r="H355" s="16" t="s">
        <v>50</v>
      </c>
      <c r="I355" s="16" t="s">
        <v>50</v>
      </c>
      <c r="J355" s="16" t="s">
        <v>50</v>
      </c>
      <c r="K355" s="16" t="s">
        <v>50</v>
      </c>
      <c r="L355" s="16" t="s">
        <v>50</v>
      </c>
    </row>
    <row r="356" customFormat="false" ht="12.75" hidden="false" customHeight="false" outlineLevel="0" collapsed="false">
      <c r="A356" s="0" t="s">
        <v>222</v>
      </c>
      <c r="B356" s="0" t="s">
        <v>219</v>
      </c>
      <c r="C356" s="16" t="n">
        <v>0</v>
      </c>
      <c r="D356" s="16" t="n">
        <v>0</v>
      </c>
      <c r="H356" s="16" t="n">
        <f aca="false">SUM($C356,$F356:$F358)</f>
        <v>0</v>
      </c>
      <c r="I356" s="16" t="n">
        <f aca="false">SUM($D356,$G356:$G358)</f>
        <v>0</v>
      </c>
      <c r="J356" s="16" t="n">
        <f aca="false">SUM($H356-$I356)</f>
        <v>0</v>
      </c>
      <c r="K356" s="16" t="n">
        <f aca="false">IF($J356&gt;=0,$J356,$A$3)</f>
        <v>0</v>
      </c>
      <c r="L356" s="16" t="str">
        <f aca="false">IF($J356&lt;0,$J356*-1,$A$3)</f>
        <v> </v>
      </c>
    </row>
    <row r="357" customFormat="false" ht="12.75" hidden="false" customHeight="false" outlineLevel="0" collapsed="false">
      <c r="A357" s="0" t="s">
        <v>50</v>
      </c>
      <c r="B357" s="0" t="s">
        <v>50</v>
      </c>
      <c r="C357" s="16" t="s">
        <v>50</v>
      </c>
      <c r="D357" s="16" t="s">
        <v>50</v>
      </c>
      <c r="E357" s="16" t="s">
        <v>50</v>
      </c>
      <c r="F357" s="16" t="s">
        <v>50</v>
      </c>
      <c r="G357" s="16" t="s">
        <v>50</v>
      </c>
      <c r="H357" s="16" t="s">
        <v>50</v>
      </c>
      <c r="I357" s="16" t="s">
        <v>50</v>
      </c>
      <c r="J357" s="16" t="s">
        <v>50</v>
      </c>
      <c r="K357" s="16" t="s">
        <v>50</v>
      </c>
      <c r="L357" s="16" t="s">
        <v>50</v>
      </c>
    </row>
    <row r="358" customFormat="false" ht="12.75" hidden="false" customHeight="false" outlineLevel="0" collapsed="false">
      <c r="A358" s="0" t="s">
        <v>50</v>
      </c>
      <c r="B358" s="0" t="s">
        <v>50</v>
      </c>
      <c r="C358" s="16" t="s">
        <v>50</v>
      </c>
      <c r="D358" s="16" t="s">
        <v>50</v>
      </c>
      <c r="E358" s="16" t="s">
        <v>50</v>
      </c>
      <c r="F358" s="16" t="s">
        <v>50</v>
      </c>
      <c r="G358" s="16" t="s">
        <v>50</v>
      </c>
      <c r="H358" s="16" t="s">
        <v>50</v>
      </c>
      <c r="I358" s="16" t="s">
        <v>50</v>
      </c>
      <c r="J358" s="16" t="s">
        <v>50</v>
      </c>
      <c r="K358" s="16" t="s">
        <v>50</v>
      </c>
      <c r="L358" s="16" t="s">
        <v>50</v>
      </c>
    </row>
    <row r="359" customFormat="false" ht="12.75" hidden="false" customHeight="false" outlineLevel="0" collapsed="false">
      <c r="A359" s="0" t="s">
        <v>223</v>
      </c>
      <c r="B359" s="0" t="s">
        <v>224</v>
      </c>
      <c r="C359" s="16" t="n">
        <v>0</v>
      </c>
      <c r="D359" s="16" t="n">
        <v>400</v>
      </c>
      <c r="E359" s="16" t="n">
        <v>-400</v>
      </c>
      <c r="H359" s="16" t="n">
        <f aca="false">SUM($C359,$F359:$F361)</f>
        <v>0</v>
      </c>
      <c r="I359" s="16" t="n">
        <f aca="false">SUM($D359,$G359:$G361)</f>
        <v>400</v>
      </c>
      <c r="J359" s="16" t="n">
        <f aca="false">SUM($H359-$I359)</f>
        <v>-400</v>
      </c>
      <c r="K359" s="16" t="str">
        <f aca="false">IF($J359&gt;=0,$J359,$A$3)</f>
        <v> </v>
      </c>
      <c r="L359" s="16" t="n">
        <f aca="false">IF($J359&lt;0,$J359*-1,$A$3)</f>
        <v>400</v>
      </c>
    </row>
    <row r="360" customFormat="false" ht="12.75" hidden="false" customHeight="false" outlineLevel="0" collapsed="false">
      <c r="A360" s="0" t="s">
        <v>50</v>
      </c>
      <c r="B360" s="0" t="s">
        <v>50</v>
      </c>
      <c r="C360" s="16" t="s">
        <v>50</v>
      </c>
      <c r="D360" s="16" t="s">
        <v>50</v>
      </c>
      <c r="E360" s="16" t="s">
        <v>50</v>
      </c>
      <c r="F360" s="16" t="s">
        <v>50</v>
      </c>
      <c r="G360" s="16" t="s">
        <v>50</v>
      </c>
      <c r="H360" s="16" t="s">
        <v>50</v>
      </c>
      <c r="I360" s="16" t="s">
        <v>50</v>
      </c>
      <c r="J360" s="16" t="s">
        <v>50</v>
      </c>
      <c r="K360" s="16" t="s">
        <v>50</v>
      </c>
      <c r="L360" s="16" t="s">
        <v>50</v>
      </c>
    </row>
    <row r="361" customFormat="false" ht="12.75" hidden="false" customHeight="false" outlineLevel="0" collapsed="false">
      <c r="A361" s="0" t="s">
        <v>50</v>
      </c>
      <c r="B361" s="0" t="s">
        <v>50</v>
      </c>
      <c r="C361" s="16" t="s">
        <v>50</v>
      </c>
      <c r="D361" s="16" t="s">
        <v>50</v>
      </c>
      <c r="E361" s="16" t="s">
        <v>50</v>
      </c>
      <c r="F361" s="16" t="s">
        <v>50</v>
      </c>
      <c r="G361" s="16" t="s">
        <v>50</v>
      </c>
      <c r="H361" s="16" t="s">
        <v>50</v>
      </c>
      <c r="I361" s="16" t="s">
        <v>50</v>
      </c>
      <c r="J361" s="16" t="s">
        <v>50</v>
      </c>
      <c r="K361" s="16" t="s">
        <v>50</v>
      </c>
      <c r="L361" s="16" t="s">
        <v>50</v>
      </c>
    </row>
    <row r="362" customFormat="false" ht="12.75" hidden="false" customHeight="false" outlineLevel="0" collapsed="false">
      <c r="A362" s="0" t="s">
        <v>225</v>
      </c>
      <c r="B362" s="0" t="s">
        <v>224</v>
      </c>
      <c r="C362" s="16" t="n">
        <v>0</v>
      </c>
      <c r="D362" s="16" t="n">
        <v>0</v>
      </c>
      <c r="H362" s="16" t="n">
        <f aca="false">SUM($C362,$F362:$F364)</f>
        <v>0</v>
      </c>
      <c r="I362" s="16" t="n">
        <f aca="false">SUM($D362,$G362:$G364)</f>
        <v>0</v>
      </c>
      <c r="J362" s="16" t="n">
        <f aca="false">SUM($H362-$I362)</f>
        <v>0</v>
      </c>
      <c r="K362" s="16" t="n">
        <f aca="false">IF($J362&gt;=0,$J362,$A$3)</f>
        <v>0</v>
      </c>
      <c r="L362" s="16" t="str">
        <f aca="false">IF($J362&lt;0,$J362*-1,$A$3)</f>
        <v> </v>
      </c>
    </row>
    <row r="363" customFormat="false" ht="12.75" hidden="false" customHeight="false" outlineLevel="0" collapsed="false">
      <c r="A363" s="0" t="s">
        <v>50</v>
      </c>
      <c r="B363" s="0" t="s">
        <v>50</v>
      </c>
      <c r="C363" s="16" t="s">
        <v>50</v>
      </c>
      <c r="D363" s="16" t="s">
        <v>50</v>
      </c>
      <c r="E363" s="16" t="s">
        <v>50</v>
      </c>
      <c r="F363" s="16" t="s">
        <v>50</v>
      </c>
      <c r="G363" s="16" t="s">
        <v>50</v>
      </c>
      <c r="H363" s="16" t="s">
        <v>50</v>
      </c>
      <c r="I363" s="16" t="s">
        <v>50</v>
      </c>
      <c r="J363" s="16" t="s">
        <v>50</v>
      </c>
      <c r="K363" s="16" t="s">
        <v>50</v>
      </c>
      <c r="L363" s="16" t="s">
        <v>50</v>
      </c>
    </row>
    <row r="364" customFormat="false" ht="12.75" hidden="false" customHeight="false" outlineLevel="0" collapsed="false">
      <c r="A364" s="0" t="s">
        <v>50</v>
      </c>
      <c r="B364" s="0" t="s">
        <v>50</v>
      </c>
      <c r="C364" s="16" t="s">
        <v>50</v>
      </c>
      <c r="D364" s="16" t="s">
        <v>50</v>
      </c>
      <c r="E364" s="16" t="s">
        <v>50</v>
      </c>
      <c r="F364" s="16" t="s">
        <v>50</v>
      </c>
      <c r="G364" s="16" t="s">
        <v>50</v>
      </c>
      <c r="H364" s="16" t="s">
        <v>50</v>
      </c>
      <c r="I364" s="16" t="s">
        <v>50</v>
      </c>
      <c r="J364" s="16" t="s">
        <v>50</v>
      </c>
      <c r="K364" s="16" t="s">
        <v>50</v>
      </c>
      <c r="L364" s="16" t="s">
        <v>50</v>
      </c>
    </row>
    <row r="365" customFormat="false" ht="12.75" hidden="false" customHeight="false" outlineLevel="0" collapsed="false">
      <c r="A365" s="0" t="s">
        <v>226</v>
      </c>
      <c r="B365" s="0" t="s">
        <v>224</v>
      </c>
      <c r="C365" s="16" t="n">
        <v>0</v>
      </c>
      <c r="D365" s="16" t="n">
        <v>0</v>
      </c>
      <c r="H365" s="16" t="n">
        <f aca="false">SUM($C365,$F365:$F367)</f>
        <v>0</v>
      </c>
      <c r="I365" s="16" t="n">
        <f aca="false">SUM($D365,$G365:$G367)</f>
        <v>0</v>
      </c>
      <c r="J365" s="16" t="n">
        <f aca="false">SUM($H365-$I365)</f>
        <v>0</v>
      </c>
      <c r="K365" s="16" t="n">
        <f aca="false">IF($J365&gt;=0,$J365,$A$3)</f>
        <v>0</v>
      </c>
      <c r="L365" s="16" t="str">
        <f aca="false">IF($J365&lt;0,$J365*-1,$A$3)</f>
        <v> </v>
      </c>
    </row>
    <row r="366" customFormat="false" ht="12.75" hidden="false" customHeight="false" outlineLevel="0" collapsed="false">
      <c r="A366" s="0" t="s">
        <v>50</v>
      </c>
      <c r="B366" s="0" t="s">
        <v>50</v>
      </c>
      <c r="C366" s="16" t="s">
        <v>50</v>
      </c>
      <c r="D366" s="16" t="s">
        <v>50</v>
      </c>
      <c r="E366" s="16" t="s">
        <v>50</v>
      </c>
      <c r="F366" s="16" t="s">
        <v>50</v>
      </c>
      <c r="G366" s="16" t="s">
        <v>50</v>
      </c>
      <c r="H366" s="16" t="s">
        <v>50</v>
      </c>
      <c r="I366" s="16" t="s">
        <v>50</v>
      </c>
      <c r="J366" s="16" t="s">
        <v>50</v>
      </c>
      <c r="K366" s="16" t="s">
        <v>50</v>
      </c>
      <c r="L366" s="16" t="s">
        <v>50</v>
      </c>
    </row>
    <row r="367" customFormat="false" ht="12.75" hidden="false" customHeight="false" outlineLevel="0" collapsed="false">
      <c r="A367" s="0" t="s">
        <v>50</v>
      </c>
      <c r="B367" s="0" t="s">
        <v>50</v>
      </c>
      <c r="C367" s="16" t="s">
        <v>50</v>
      </c>
      <c r="D367" s="16" t="s">
        <v>50</v>
      </c>
      <c r="E367" s="16" t="s">
        <v>50</v>
      </c>
      <c r="F367" s="16" t="s">
        <v>50</v>
      </c>
      <c r="G367" s="16" t="s">
        <v>50</v>
      </c>
      <c r="H367" s="16" t="s">
        <v>50</v>
      </c>
      <c r="I367" s="16" t="s">
        <v>50</v>
      </c>
      <c r="J367" s="16" t="s">
        <v>50</v>
      </c>
      <c r="K367" s="16" t="s">
        <v>50</v>
      </c>
      <c r="L367" s="16" t="s">
        <v>50</v>
      </c>
    </row>
    <row r="368" customFormat="false" ht="12.75" hidden="false" customHeight="false" outlineLevel="0" collapsed="false">
      <c r="A368" s="0" t="s">
        <v>227</v>
      </c>
      <c r="B368" s="0" t="s">
        <v>224</v>
      </c>
      <c r="C368" s="16" t="n">
        <v>0</v>
      </c>
      <c r="D368" s="16" t="n">
        <v>0</v>
      </c>
      <c r="H368" s="16" t="n">
        <f aca="false">SUM($C368,$F368:$F370)</f>
        <v>0</v>
      </c>
      <c r="I368" s="16" t="n">
        <f aca="false">SUM($D368,$G368:$G370)</f>
        <v>0</v>
      </c>
      <c r="J368" s="16" t="n">
        <f aca="false">SUM($H368-$I368)</f>
        <v>0</v>
      </c>
      <c r="K368" s="16" t="n">
        <f aca="false">IF($J368&gt;=0,$J368,$A$3)</f>
        <v>0</v>
      </c>
      <c r="L368" s="16" t="str">
        <f aca="false">IF($J368&lt;0,$J368*-1,$A$3)</f>
        <v> </v>
      </c>
    </row>
    <row r="369" customFormat="false" ht="12.75" hidden="false" customHeight="false" outlineLevel="0" collapsed="false">
      <c r="A369" s="0" t="s">
        <v>50</v>
      </c>
      <c r="B369" s="0" t="s">
        <v>50</v>
      </c>
      <c r="C369" s="16" t="s">
        <v>50</v>
      </c>
      <c r="D369" s="16" t="s">
        <v>50</v>
      </c>
      <c r="E369" s="16" t="s">
        <v>50</v>
      </c>
      <c r="F369" s="16" t="s">
        <v>50</v>
      </c>
      <c r="G369" s="16" t="s">
        <v>50</v>
      </c>
      <c r="H369" s="16" t="s">
        <v>50</v>
      </c>
      <c r="I369" s="16" t="s">
        <v>50</v>
      </c>
      <c r="J369" s="16" t="s">
        <v>50</v>
      </c>
      <c r="K369" s="16" t="s">
        <v>50</v>
      </c>
      <c r="L369" s="16" t="s">
        <v>50</v>
      </c>
    </row>
    <row r="370" customFormat="false" ht="12.75" hidden="false" customHeight="false" outlineLevel="0" collapsed="false">
      <c r="A370" s="0" t="s">
        <v>50</v>
      </c>
      <c r="B370" s="0" t="s">
        <v>50</v>
      </c>
      <c r="C370" s="16" t="s">
        <v>50</v>
      </c>
      <c r="D370" s="16" t="s">
        <v>50</v>
      </c>
      <c r="E370" s="16" t="s">
        <v>50</v>
      </c>
      <c r="F370" s="16" t="s">
        <v>50</v>
      </c>
      <c r="G370" s="16" t="s">
        <v>50</v>
      </c>
      <c r="H370" s="16" t="s">
        <v>50</v>
      </c>
      <c r="I370" s="16" t="s">
        <v>50</v>
      </c>
      <c r="J370" s="16" t="s">
        <v>50</v>
      </c>
      <c r="K370" s="16" t="s">
        <v>50</v>
      </c>
      <c r="L370" s="16" t="s">
        <v>50</v>
      </c>
    </row>
    <row r="371" customFormat="false" ht="12.75" hidden="false" customHeight="false" outlineLevel="0" collapsed="false">
      <c r="A371" s="0" t="s">
        <v>228</v>
      </c>
      <c r="B371" s="0" t="s">
        <v>229</v>
      </c>
      <c r="C371" s="16" t="n">
        <v>0</v>
      </c>
      <c r="D371" s="16" t="n">
        <v>30</v>
      </c>
      <c r="E371" s="16" t="n">
        <v>-30</v>
      </c>
      <c r="H371" s="16" t="n">
        <f aca="false">SUM($C371,$F371:$F373)</f>
        <v>0</v>
      </c>
      <c r="I371" s="16" t="n">
        <f aca="false">SUM($D371,$G371:$G373)</f>
        <v>30</v>
      </c>
      <c r="J371" s="16" t="n">
        <f aca="false">SUM($H371-$I371)</f>
        <v>-30</v>
      </c>
      <c r="K371" s="16" t="str">
        <f aca="false">IF($J371&gt;=0,$J371,$A$3)</f>
        <v> </v>
      </c>
      <c r="L371" s="16" t="n">
        <f aca="false">IF($J371&lt;0,$J371*-1,$A$3)</f>
        <v>30</v>
      </c>
    </row>
    <row r="372" customFormat="false" ht="12.75" hidden="false" customHeight="false" outlineLevel="0" collapsed="false">
      <c r="A372" s="0" t="s">
        <v>50</v>
      </c>
      <c r="B372" s="0" t="s">
        <v>50</v>
      </c>
      <c r="C372" s="16" t="s">
        <v>50</v>
      </c>
      <c r="D372" s="16" t="s">
        <v>50</v>
      </c>
      <c r="E372" s="16" t="s">
        <v>50</v>
      </c>
      <c r="F372" s="16" t="s">
        <v>50</v>
      </c>
      <c r="G372" s="16" t="s">
        <v>50</v>
      </c>
      <c r="H372" s="16" t="s">
        <v>50</v>
      </c>
      <c r="I372" s="16" t="s">
        <v>50</v>
      </c>
      <c r="J372" s="16" t="s">
        <v>50</v>
      </c>
      <c r="K372" s="16" t="s">
        <v>50</v>
      </c>
      <c r="L372" s="16" t="s">
        <v>50</v>
      </c>
    </row>
    <row r="373" customFormat="false" ht="12.75" hidden="false" customHeight="false" outlineLevel="0" collapsed="false">
      <c r="A373" s="0" t="s">
        <v>50</v>
      </c>
      <c r="B373" s="0" t="s">
        <v>50</v>
      </c>
      <c r="C373" s="16" t="s">
        <v>50</v>
      </c>
      <c r="D373" s="16" t="s">
        <v>50</v>
      </c>
      <c r="E373" s="16" t="s">
        <v>50</v>
      </c>
      <c r="F373" s="16" t="s">
        <v>50</v>
      </c>
      <c r="G373" s="16" t="s">
        <v>50</v>
      </c>
      <c r="H373" s="16" t="s">
        <v>50</v>
      </c>
      <c r="I373" s="16" t="s">
        <v>50</v>
      </c>
      <c r="J373" s="16" t="s">
        <v>50</v>
      </c>
      <c r="K373" s="16" t="s">
        <v>50</v>
      </c>
      <c r="L373" s="16" t="s">
        <v>50</v>
      </c>
    </row>
    <row r="374" customFormat="false" ht="12.75" hidden="false" customHeight="false" outlineLevel="0" collapsed="false">
      <c r="A374" s="0" t="s">
        <v>230</v>
      </c>
      <c r="B374" s="0" t="s">
        <v>229</v>
      </c>
      <c r="C374" s="16" t="n">
        <v>0</v>
      </c>
      <c r="D374" s="16" t="n">
        <v>0</v>
      </c>
      <c r="H374" s="16" t="n">
        <f aca="false">SUM($C374,$F374:$F376)</f>
        <v>0</v>
      </c>
      <c r="I374" s="16" t="n">
        <f aca="false">SUM($D374,$G374:$G376)</f>
        <v>0</v>
      </c>
      <c r="J374" s="16" t="n">
        <f aca="false">SUM($H374-$I374)</f>
        <v>0</v>
      </c>
      <c r="K374" s="16" t="n">
        <f aca="false">IF($J374&gt;=0,$J374,$A$3)</f>
        <v>0</v>
      </c>
      <c r="L374" s="16" t="str">
        <f aca="false">IF($J374&lt;0,$J374*-1,$A$3)</f>
        <v> </v>
      </c>
    </row>
    <row r="375" customFormat="false" ht="12.75" hidden="false" customHeight="false" outlineLevel="0" collapsed="false">
      <c r="A375" s="0" t="s">
        <v>50</v>
      </c>
      <c r="B375" s="0" t="s">
        <v>50</v>
      </c>
      <c r="C375" s="16" t="s">
        <v>50</v>
      </c>
      <c r="D375" s="16" t="s">
        <v>50</v>
      </c>
      <c r="E375" s="16" t="s">
        <v>50</v>
      </c>
      <c r="F375" s="16" t="s">
        <v>50</v>
      </c>
      <c r="G375" s="16" t="s">
        <v>50</v>
      </c>
      <c r="H375" s="16" t="s">
        <v>50</v>
      </c>
      <c r="I375" s="16" t="s">
        <v>50</v>
      </c>
      <c r="J375" s="16" t="s">
        <v>50</v>
      </c>
      <c r="K375" s="16" t="s">
        <v>50</v>
      </c>
      <c r="L375" s="16" t="s">
        <v>50</v>
      </c>
    </row>
    <row r="376" customFormat="false" ht="12.75" hidden="false" customHeight="false" outlineLevel="0" collapsed="false">
      <c r="A376" s="0" t="s">
        <v>50</v>
      </c>
      <c r="B376" s="0" t="s">
        <v>50</v>
      </c>
      <c r="C376" s="16" t="s">
        <v>50</v>
      </c>
      <c r="D376" s="16" t="s">
        <v>50</v>
      </c>
      <c r="E376" s="16" t="s">
        <v>50</v>
      </c>
      <c r="F376" s="16" t="s">
        <v>50</v>
      </c>
      <c r="G376" s="16" t="s">
        <v>50</v>
      </c>
      <c r="H376" s="16" t="s">
        <v>50</v>
      </c>
      <c r="I376" s="16" t="s">
        <v>50</v>
      </c>
      <c r="J376" s="16" t="s">
        <v>50</v>
      </c>
      <c r="K376" s="16" t="s">
        <v>50</v>
      </c>
      <c r="L376" s="16" t="s">
        <v>50</v>
      </c>
    </row>
    <row r="377" customFormat="false" ht="12.75" hidden="false" customHeight="false" outlineLevel="0" collapsed="false">
      <c r="A377" s="0" t="s">
        <v>231</v>
      </c>
      <c r="B377" s="0" t="s">
        <v>229</v>
      </c>
      <c r="C377" s="16" t="n">
        <v>0</v>
      </c>
      <c r="D377" s="16" t="n">
        <v>0</v>
      </c>
      <c r="H377" s="16" t="n">
        <f aca="false">SUM($C377,$F377:$F379)</f>
        <v>0</v>
      </c>
      <c r="I377" s="16" t="n">
        <f aca="false">SUM($D377,$G377:$G379)</f>
        <v>0</v>
      </c>
      <c r="J377" s="16" t="n">
        <f aca="false">SUM($H377-$I377)</f>
        <v>0</v>
      </c>
      <c r="K377" s="16" t="n">
        <f aca="false">IF($J377&gt;=0,$J377,$A$3)</f>
        <v>0</v>
      </c>
      <c r="L377" s="16" t="str">
        <f aca="false">IF($J377&lt;0,$J377*-1,$A$3)</f>
        <v> </v>
      </c>
    </row>
    <row r="378" customFormat="false" ht="12.75" hidden="false" customHeight="false" outlineLevel="0" collapsed="false">
      <c r="A378" s="0" t="s">
        <v>50</v>
      </c>
      <c r="B378" s="0" t="s">
        <v>50</v>
      </c>
      <c r="C378" s="16" t="s">
        <v>50</v>
      </c>
      <c r="D378" s="16" t="s">
        <v>50</v>
      </c>
      <c r="E378" s="16" t="s">
        <v>50</v>
      </c>
      <c r="F378" s="16" t="s">
        <v>50</v>
      </c>
      <c r="G378" s="16" t="s">
        <v>50</v>
      </c>
      <c r="H378" s="16" t="s">
        <v>50</v>
      </c>
      <c r="I378" s="16" t="s">
        <v>50</v>
      </c>
      <c r="J378" s="16" t="s">
        <v>50</v>
      </c>
      <c r="K378" s="16" t="s">
        <v>50</v>
      </c>
      <c r="L378" s="16" t="s">
        <v>50</v>
      </c>
    </row>
    <row r="379" customFormat="false" ht="12.75" hidden="false" customHeight="false" outlineLevel="0" collapsed="false">
      <c r="A379" s="0" t="s">
        <v>50</v>
      </c>
      <c r="B379" s="0" t="s">
        <v>50</v>
      </c>
      <c r="C379" s="16" t="s">
        <v>50</v>
      </c>
      <c r="D379" s="16" t="s">
        <v>50</v>
      </c>
      <c r="E379" s="16" t="s">
        <v>50</v>
      </c>
      <c r="F379" s="16" t="s">
        <v>50</v>
      </c>
      <c r="G379" s="16" t="s">
        <v>50</v>
      </c>
      <c r="H379" s="16" t="s">
        <v>50</v>
      </c>
      <c r="I379" s="16" t="s">
        <v>50</v>
      </c>
      <c r="J379" s="16" t="s">
        <v>50</v>
      </c>
      <c r="K379" s="16" t="s">
        <v>50</v>
      </c>
      <c r="L379" s="16" t="s">
        <v>50</v>
      </c>
    </row>
    <row r="380" customFormat="false" ht="12.75" hidden="false" customHeight="false" outlineLevel="0" collapsed="false">
      <c r="A380" s="0" t="s">
        <v>232</v>
      </c>
      <c r="B380" s="0" t="s">
        <v>229</v>
      </c>
      <c r="C380" s="16" t="n">
        <v>0</v>
      </c>
      <c r="D380" s="16" t="n">
        <v>0</v>
      </c>
      <c r="H380" s="16" t="n">
        <f aca="false">SUM($C380,$F380:$F382)</f>
        <v>0</v>
      </c>
      <c r="I380" s="16" t="n">
        <f aca="false">SUM($D380,$G380:$G382)</f>
        <v>0</v>
      </c>
      <c r="J380" s="16" t="n">
        <f aca="false">SUM($H380-$I380)</f>
        <v>0</v>
      </c>
      <c r="K380" s="16" t="n">
        <f aca="false">IF($J380&gt;=0,$J380,$A$3)</f>
        <v>0</v>
      </c>
      <c r="L380" s="16" t="str">
        <f aca="false">IF($J380&lt;0,$J380*-1,$A$3)</f>
        <v> </v>
      </c>
    </row>
    <row r="381" customFormat="false" ht="12.75" hidden="false" customHeight="false" outlineLevel="0" collapsed="false">
      <c r="A381" s="0" t="s">
        <v>50</v>
      </c>
      <c r="B381" s="0" t="s">
        <v>50</v>
      </c>
      <c r="C381" s="16" t="s">
        <v>50</v>
      </c>
      <c r="D381" s="16" t="s">
        <v>50</v>
      </c>
      <c r="E381" s="16" t="s">
        <v>50</v>
      </c>
      <c r="F381" s="16" t="s">
        <v>50</v>
      </c>
      <c r="G381" s="16" t="s">
        <v>50</v>
      </c>
      <c r="H381" s="16" t="s">
        <v>50</v>
      </c>
      <c r="I381" s="16" t="s">
        <v>50</v>
      </c>
      <c r="J381" s="16" t="s">
        <v>50</v>
      </c>
      <c r="K381" s="16" t="s">
        <v>50</v>
      </c>
      <c r="L381" s="16" t="s">
        <v>50</v>
      </c>
    </row>
    <row r="382" customFormat="false" ht="12.75" hidden="false" customHeight="false" outlineLevel="0" collapsed="false">
      <c r="A382" s="0" t="s">
        <v>50</v>
      </c>
      <c r="B382" s="0" t="s">
        <v>50</v>
      </c>
      <c r="C382" s="16" t="s">
        <v>50</v>
      </c>
      <c r="D382" s="16" t="s">
        <v>50</v>
      </c>
      <c r="E382" s="16" t="s">
        <v>50</v>
      </c>
      <c r="F382" s="16" t="s">
        <v>50</v>
      </c>
      <c r="G382" s="16" t="s">
        <v>50</v>
      </c>
      <c r="H382" s="16" t="s">
        <v>50</v>
      </c>
      <c r="I382" s="16" t="s">
        <v>50</v>
      </c>
      <c r="J382" s="16" t="s">
        <v>50</v>
      </c>
      <c r="K382" s="16" t="s">
        <v>50</v>
      </c>
      <c r="L382" s="16" t="s">
        <v>50</v>
      </c>
    </row>
    <row r="383" customFormat="false" ht="12.75" hidden="false" customHeight="false" outlineLevel="0" collapsed="false">
      <c r="A383" s="0" t="s">
        <v>233</v>
      </c>
      <c r="B383" s="0" t="s">
        <v>234</v>
      </c>
      <c r="C383" s="16" t="n">
        <v>0</v>
      </c>
      <c r="D383" s="16" t="n">
        <v>70.41</v>
      </c>
      <c r="E383" s="16" t="n">
        <v>-70.41</v>
      </c>
      <c r="H383" s="16" t="n">
        <f aca="false">SUM($C383,$F383:$F385)</f>
        <v>0</v>
      </c>
      <c r="I383" s="16" t="n">
        <f aca="false">SUM($D383,$G383:$G385)</f>
        <v>70.41</v>
      </c>
      <c r="J383" s="16" t="n">
        <f aca="false">SUM($H383-$I383)</f>
        <v>-70.41</v>
      </c>
      <c r="K383" s="16" t="str">
        <f aca="false">IF($J383&gt;=0,$J383,$A$3)</f>
        <v> </v>
      </c>
      <c r="L383" s="16" t="n">
        <f aca="false">IF($J383&lt;0,$J383*-1,$A$3)</f>
        <v>70.41</v>
      </c>
    </row>
    <row r="384" customFormat="false" ht="12.75" hidden="false" customHeight="false" outlineLevel="0" collapsed="false">
      <c r="A384" s="0" t="s">
        <v>50</v>
      </c>
      <c r="B384" s="0" t="s">
        <v>50</v>
      </c>
      <c r="C384" s="16" t="s">
        <v>50</v>
      </c>
      <c r="D384" s="16" t="s">
        <v>50</v>
      </c>
      <c r="E384" s="16" t="s">
        <v>50</v>
      </c>
      <c r="F384" s="16" t="s">
        <v>50</v>
      </c>
      <c r="G384" s="16" t="s">
        <v>50</v>
      </c>
      <c r="H384" s="16" t="s">
        <v>50</v>
      </c>
      <c r="I384" s="16" t="s">
        <v>50</v>
      </c>
      <c r="J384" s="16" t="s">
        <v>50</v>
      </c>
      <c r="K384" s="16" t="s">
        <v>50</v>
      </c>
      <c r="L384" s="16" t="s">
        <v>50</v>
      </c>
    </row>
    <row r="385" customFormat="false" ht="12.75" hidden="false" customHeight="false" outlineLevel="0" collapsed="false">
      <c r="A385" s="0" t="s">
        <v>50</v>
      </c>
      <c r="B385" s="0" t="s">
        <v>50</v>
      </c>
      <c r="C385" s="16" t="s">
        <v>50</v>
      </c>
      <c r="D385" s="16" t="s">
        <v>50</v>
      </c>
      <c r="E385" s="16" t="s">
        <v>50</v>
      </c>
      <c r="F385" s="16" t="s">
        <v>50</v>
      </c>
      <c r="G385" s="16" t="s">
        <v>50</v>
      </c>
      <c r="H385" s="16" t="s">
        <v>50</v>
      </c>
      <c r="I385" s="16" t="s">
        <v>50</v>
      </c>
      <c r="J385" s="16" t="s">
        <v>50</v>
      </c>
      <c r="K385" s="16" t="s">
        <v>50</v>
      </c>
      <c r="L385" s="16" t="s">
        <v>50</v>
      </c>
    </row>
    <row r="386" customFormat="false" ht="12.75" hidden="false" customHeight="false" outlineLevel="0" collapsed="false">
      <c r="A386" s="0" t="s">
        <v>235</v>
      </c>
      <c r="B386" s="0" t="s">
        <v>234</v>
      </c>
      <c r="C386" s="16" t="n">
        <v>0</v>
      </c>
      <c r="D386" s="16" t="n">
        <v>0</v>
      </c>
      <c r="H386" s="16" t="n">
        <f aca="false">SUM($C386,$F386:$F388)</f>
        <v>0</v>
      </c>
      <c r="I386" s="16" t="n">
        <f aca="false">SUM($D386,$G386:$G388)</f>
        <v>0</v>
      </c>
      <c r="J386" s="16" t="n">
        <f aca="false">SUM($H386-$I386)</f>
        <v>0</v>
      </c>
      <c r="K386" s="16" t="n">
        <f aca="false">IF($J386&gt;=0,$J386,$A$3)</f>
        <v>0</v>
      </c>
      <c r="L386" s="16" t="str">
        <f aca="false">IF($J386&lt;0,$J386*-1,$A$3)</f>
        <v> </v>
      </c>
    </row>
    <row r="387" customFormat="false" ht="12.75" hidden="false" customHeight="false" outlineLevel="0" collapsed="false">
      <c r="A387" s="0" t="s">
        <v>50</v>
      </c>
      <c r="B387" s="0" t="s">
        <v>50</v>
      </c>
      <c r="C387" s="16" t="s">
        <v>50</v>
      </c>
      <c r="D387" s="16" t="s">
        <v>50</v>
      </c>
      <c r="E387" s="16" t="s">
        <v>50</v>
      </c>
      <c r="F387" s="16" t="s">
        <v>50</v>
      </c>
      <c r="G387" s="16" t="s">
        <v>50</v>
      </c>
      <c r="H387" s="16" t="s">
        <v>50</v>
      </c>
      <c r="I387" s="16" t="s">
        <v>50</v>
      </c>
      <c r="J387" s="16" t="s">
        <v>50</v>
      </c>
      <c r="K387" s="16" t="s">
        <v>50</v>
      </c>
      <c r="L387" s="16" t="s">
        <v>50</v>
      </c>
    </row>
    <row r="388" customFormat="false" ht="12.75" hidden="false" customHeight="false" outlineLevel="0" collapsed="false">
      <c r="A388" s="0" t="s">
        <v>50</v>
      </c>
      <c r="B388" s="0" t="s">
        <v>50</v>
      </c>
      <c r="C388" s="16" t="s">
        <v>50</v>
      </c>
      <c r="D388" s="16" t="s">
        <v>50</v>
      </c>
      <c r="E388" s="16" t="s">
        <v>50</v>
      </c>
      <c r="F388" s="16" t="s">
        <v>50</v>
      </c>
      <c r="G388" s="16" t="s">
        <v>50</v>
      </c>
      <c r="H388" s="16" t="s">
        <v>50</v>
      </c>
      <c r="I388" s="16" t="s">
        <v>50</v>
      </c>
      <c r="J388" s="16" t="s">
        <v>50</v>
      </c>
      <c r="K388" s="16" t="s">
        <v>50</v>
      </c>
      <c r="L388" s="16" t="s">
        <v>50</v>
      </c>
    </row>
    <row r="389" customFormat="false" ht="12.75" hidden="false" customHeight="false" outlineLevel="0" collapsed="false">
      <c r="A389" s="0" t="s">
        <v>236</v>
      </c>
      <c r="B389" s="0" t="s">
        <v>234</v>
      </c>
      <c r="C389" s="16" t="n">
        <v>0</v>
      </c>
      <c r="D389" s="16" t="n">
        <v>0</v>
      </c>
      <c r="H389" s="16" t="n">
        <f aca="false">SUM($C389,$F389:$F391)</f>
        <v>0</v>
      </c>
      <c r="I389" s="16" t="n">
        <f aca="false">SUM($D389,$G389:$G391)</f>
        <v>0</v>
      </c>
      <c r="J389" s="16" t="n">
        <f aca="false">SUM($H389-$I389)</f>
        <v>0</v>
      </c>
      <c r="K389" s="16" t="n">
        <f aca="false">IF($J389&gt;=0,$J389,$A$3)</f>
        <v>0</v>
      </c>
      <c r="L389" s="16" t="str">
        <f aca="false">IF($J389&lt;0,$J389*-1,$A$3)</f>
        <v> </v>
      </c>
    </row>
    <row r="390" customFormat="false" ht="12.75" hidden="false" customHeight="false" outlineLevel="0" collapsed="false">
      <c r="A390" s="0" t="s">
        <v>50</v>
      </c>
      <c r="B390" s="0" t="s">
        <v>50</v>
      </c>
      <c r="C390" s="16" t="s">
        <v>50</v>
      </c>
      <c r="D390" s="16" t="s">
        <v>50</v>
      </c>
      <c r="E390" s="16" t="s">
        <v>50</v>
      </c>
      <c r="F390" s="16" t="s">
        <v>50</v>
      </c>
      <c r="G390" s="16" t="s">
        <v>50</v>
      </c>
      <c r="H390" s="16" t="s">
        <v>50</v>
      </c>
      <c r="I390" s="16" t="s">
        <v>50</v>
      </c>
      <c r="J390" s="16" t="s">
        <v>50</v>
      </c>
      <c r="K390" s="16" t="s">
        <v>50</v>
      </c>
      <c r="L390" s="16" t="s">
        <v>50</v>
      </c>
    </row>
    <row r="391" customFormat="false" ht="12.75" hidden="false" customHeight="false" outlineLevel="0" collapsed="false">
      <c r="A391" s="0" t="s">
        <v>50</v>
      </c>
      <c r="B391" s="0" t="s">
        <v>50</v>
      </c>
      <c r="C391" s="16" t="s">
        <v>50</v>
      </c>
      <c r="D391" s="16" t="s">
        <v>50</v>
      </c>
      <c r="E391" s="16" t="s">
        <v>50</v>
      </c>
      <c r="F391" s="16" t="s">
        <v>50</v>
      </c>
      <c r="G391" s="16" t="s">
        <v>50</v>
      </c>
      <c r="H391" s="16" t="s">
        <v>50</v>
      </c>
      <c r="I391" s="16" t="s">
        <v>50</v>
      </c>
      <c r="J391" s="16" t="s">
        <v>50</v>
      </c>
      <c r="K391" s="16" t="s">
        <v>50</v>
      </c>
      <c r="L391" s="16" t="s">
        <v>50</v>
      </c>
    </row>
    <row r="392" customFormat="false" ht="12.75" hidden="false" customHeight="false" outlineLevel="0" collapsed="false">
      <c r="A392" s="0" t="s">
        <v>237</v>
      </c>
      <c r="B392" s="0" t="s">
        <v>234</v>
      </c>
      <c r="C392" s="16" t="n">
        <v>0</v>
      </c>
      <c r="D392" s="16" t="n">
        <v>0</v>
      </c>
      <c r="H392" s="16" t="n">
        <f aca="false">SUM($C392,$F392:$F394)</f>
        <v>0</v>
      </c>
      <c r="I392" s="16" t="n">
        <f aca="false">SUM($D392,$G392:$G394)</f>
        <v>0</v>
      </c>
      <c r="J392" s="16" t="n">
        <f aca="false">SUM($H392-$I392)</f>
        <v>0</v>
      </c>
      <c r="K392" s="16" t="n">
        <f aca="false">IF($J392&gt;=0,$J392,$A$3)</f>
        <v>0</v>
      </c>
      <c r="L392" s="16" t="str">
        <f aca="false">IF($J392&lt;0,$J392*-1,$A$3)</f>
        <v> </v>
      </c>
    </row>
    <row r="393" customFormat="false" ht="12.75" hidden="false" customHeight="false" outlineLevel="0" collapsed="false">
      <c r="A393" s="0" t="s">
        <v>50</v>
      </c>
      <c r="B393" s="0" t="s">
        <v>50</v>
      </c>
      <c r="C393" s="16" t="s">
        <v>50</v>
      </c>
      <c r="D393" s="16" t="s">
        <v>50</v>
      </c>
      <c r="E393" s="16" t="s">
        <v>50</v>
      </c>
      <c r="F393" s="16" t="s">
        <v>50</v>
      </c>
      <c r="G393" s="16" t="s">
        <v>50</v>
      </c>
      <c r="H393" s="16" t="s">
        <v>50</v>
      </c>
      <c r="I393" s="16" t="s">
        <v>50</v>
      </c>
      <c r="J393" s="16" t="s">
        <v>50</v>
      </c>
      <c r="K393" s="16" t="s">
        <v>50</v>
      </c>
      <c r="L393" s="16" t="s">
        <v>50</v>
      </c>
    </row>
    <row r="394" customFormat="false" ht="12.75" hidden="false" customHeight="false" outlineLevel="0" collapsed="false">
      <c r="A394" s="0" t="s">
        <v>50</v>
      </c>
      <c r="B394" s="0" t="s">
        <v>50</v>
      </c>
      <c r="C394" s="16" t="s">
        <v>50</v>
      </c>
      <c r="D394" s="16" t="s">
        <v>50</v>
      </c>
      <c r="E394" s="16" t="s">
        <v>50</v>
      </c>
      <c r="F394" s="16" t="s">
        <v>50</v>
      </c>
      <c r="G394" s="16" t="s">
        <v>50</v>
      </c>
      <c r="H394" s="16" t="s">
        <v>50</v>
      </c>
      <c r="I394" s="16" t="s">
        <v>50</v>
      </c>
      <c r="J394" s="16" t="s">
        <v>50</v>
      </c>
      <c r="K394" s="16" t="s">
        <v>50</v>
      </c>
      <c r="L394" s="16" t="s">
        <v>50</v>
      </c>
    </row>
    <row r="395" customFormat="false" ht="12.75" hidden="false" customHeight="false" outlineLevel="0" collapsed="false">
      <c r="A395" s="0" t="s">
        <v>238</v>
      </c>
      <c r="B395" s="0" t="s">
        <v>239</v>
      </c>
      <c r="C395" s="16" t="n">
        <v>0</v>
      </c>
      <c r="D395" s="16" t="n">
        <v>105.92</v>
      </c>
      <c r="E395" s="16" t="n">
        <v>-105.92</v>
      </c>
      <c r="H395" s="16" t="n">
        <f aca="false">SUM($C395,$F395:$F397)</f>
        <v>0</v>
      </c>
      <c r="I395" s="16" t="n">
        <f aca="false">SUM($D395,$G395:$G397)</f>
        <v>105.92</v>
      </c>
      <c r="J395" s="16" t="n">
        <f aca="false">SUM($H395-$I395)</f>
        <v>-105.92</v>
      </c>
      <c r="K395" s="16" t="str">
        <f aca="false">IF($J395&gt;=0,$J395,$A$3)</f>
        <v> </v>
      </c>
      <c r="L395" s="16" t="n">
        <f aca="false">IF($J395&lt;0,$J395*-1,$A$3)</f>
        <v>105.92</v>
      </c>
    </row>
    <row r="396" customFormat="false" ht="12.75" hidden="false" customHeight="false" outlineLevel="0" collapsed="false">
      <c r="A396" s="0" t="s">
        <v>50</v>
      </c>
      <c r="B396" s="0" t="s">
        <v>50</v>
      </c>
      <c r="C396" s="16" t="s">
        <v>50</v>
      </c>
      <c r="D396" s="16" t="s">
        <v>50</v>
      </c>
      <c r="E396" s="16" t="s">
        <v>50</v>
      </c>
      <c r="F396" s="16" t="s">
        <v>50</v>
      </c>
      <c r="G396" s="16" t="s">
        <v>50</v>
      </c>
      <c r="H396" s="16" t="s">
        <v>50</v>
      </c>
      <c r="I396" s="16" t="s">
        <v>50</v>
      </c>
      <c r="J396" s="16" t="s">
        <v>50</v>
      </c>
      <c r="K396" s="16" t="s">
        <v>50</v>
      </c>
      <c r="L396" s="16" t="s">
        <v>50</v>
      </c>
    </row>
    <row r="397" customFormat="false" ht="12.75" hidden="false" customHeight="false" outlineLevel="0" collapsed="false">
      <c r="A397" s="0" t="s">
        <v>50</v>
      </c>
      <c r="B397" s="0" t="s">
        <v>50</v>
      </c>
      <c r="C397" s="16" t="s">
        <v>50</v>
      </c>
      <c r="D397" s="16" t="s">
        <v>50</v>
      </c>
      <c r="E397" s="16" t="s">
        <v>50</v>
      </c>
      <c r="F397" s="16" t="s">
        <v>50</v>
      </c>
      <c r="G397" s="16" t="s">
        <v>50</v>
      </c>
      <c r="H397" s="16" t="s">
        <v>50</v>
      </c>
      <c r="I397" s="16" t="s">
        <v>50</v>
      </c>
      <c r="J397" s="16" t="s">
        <v>50</v>
      </c>
      <c r="K397" s="16" t="s">
        <v>50</v>
      </c>
      <c r="L397" s="16" t="s">
        <v>50</v>
      </c>
    </row>
    <row r="398" customFormat="false" ht="12.75" hidden="false" customHeight="false" outlineLevel="0" collapsed="false">
      <c r="A398" s="0" t="s">
        <v>240</v>
      </c>
      <c r="B398" s="0" t="s">
        <v>239</v>
      </c>
      <c r="C398" s="16" t="n">
        <v>0</v>
      </c>
      <c r="D398" s="16" t="n">
        <v>0</v>
      </c>
      <c r="H398" s="16" t="n">
        <f aca="false">SUM($C398,$F398:$F400)</f>
        <v>0</v>
      </c>
      <c r="I398" s="16" t="n">
        <f aca="false">SUM($D398,$G398:$G400)</f>
        <v>0</v>
      </c>
      <c r="J398" s="16" t="n">
        <f aca="false">SUM($H398-$I398)</f>
        <v>0</v>
      </c>
      <c r="K398" s="16" t="n">
        <f aca="false">IF($J398&gt;=0,$J398,$A$3)</f>
        <v>0</v>
      </c>
      <c r="L398" s="16" t="str">
        <f aca="false">IF($J398&lt;0,$J398*-1,$A$3)</f>
        <v> </v>
      </c>
    </row>
    <row r="399" customFormat="false" ht="12.75" hidden="false" customHeight="false" outlineLevel="0" collapsed="false">
      <c r="A399" s="0" t="s">
        <v>50</v>
      </c>
      <c r="B399" s="0" t="s">
        <v>50</v>
      </c>
      <c r="C399" s="16" t="s">
        <v>50</v>
      </c>
      <c r="D399" s="16" t="s">
        <v>50</v>
      </c>
      <c r="E399" s="16" t="s">
        <v>50</v>
      </c>
      <c r="F399" s="16" t="s">
        <v>50</v>
      </c>
      <c r="G399" s="16" t="s">
        <v>50</v>
      </c>
      <c r="H399" s="16" t="s">
        <v>50</v>
      </c>
      <c r="I399" s="16" t="s">
        <v>50</v>
      </c>
      <c r="J399" s="16" t="s">
        <v>50</v>
      </c>
      <c r="K399" s="16" t="s">
        <v>50</v>
      </c>
      <c r="L399" s="16" t="s">
        <v>50</v>
      </c>
    </row>
    <row r="400" customFormat="false" ht="12.75" hidden="false" customHeight="false" outlineLevel="0" collapsed="false">
      <c r="A400" s="0" t="s">
        <v>50</v>
      </c>
      <c r="B400" s="0" t="s">
        <v>50</v>
      </c>
      <c r="C400" s="16" t="s">
        <v>50</v>
      </c>
      <c r="D400" s="16" t="s">
        <v>50</v>
      </c>
      <c r="E400" s="16" t="s">
        <v>50</v>
      </c>
      <c r="F400" s="16" t="s">
        <v>50</v>
      </c>
      <c r="G400" s="16" t="s">
        <v>50</v>
      </c>
      <c r="H400" s="16" t="s">
        <v>50</v>
      </c>
      <c r="I400" s="16" t="s">
        <v>50</v>
      </c>
      <c r="J400" s="16" t="s">
        <v>50</v>
      </c>
      <c r="K400" s="16" t="s">
        <v>50</v>
      </c>
      <c r="L400" s="16" t="s">
        <v>50</v>
      </c>
    </row>
    <row r="401" customFormat="false" ht="12.75" hidden="false" customHeight="false" outlineLevel="0" collapsed="false">
      <c r="A401" s="0" t="s">
        <v>241</v>
      </c>
      <c r="B401" s="0" t="s">
        <v>239</v>
      </c>
      <c r="C401" s="16" t="n">
        <v>0</v>
      </c>
      <c r="D401" s="16" t="n">
        <v>0</v>
      </c>
      <c r="H401" s="16" t="n">
        <f aca="false">SUM($C401,$F401:$F403)</f>
        <v>0</v>
      </c>
      <c r="I401" s="16" t="n">
        <f aca="false">SUM($D401,$G401:$G403)</f>
        <v>0</v>
      </c>
      <c r="J401" s="16" t="n">
        <f aca="false">SUM($H401-$I401)</f>
        <v>0</v>
      </c>
      <c r="K401" s="16" t="n">
        <f aca="false">IF($J401&gt;=0,$J401,$A$3)</f>
        <v>0</v>
      </c>
      <c r="L401" s="16" t="str">
        <f aca="false">IF($J401&lt;0,$J401*-1,$A$3)</f>
        <v> </v>
      </c>
    </row>
    <row r="402" customFormat="false" ht="12.75" hidden="false" customHeight="false" outlineLevel="0" collapsed="false">
      <c r="A402" s="0" t="s">
        <v>50</v>
      </c>
      <c r="B402" s="0" t="s">
        <v>50</v>
      </c>
      <c r="C402" s="16" t="s">
        <v>50</v>
      </c>
      <c r="D402" s="16" t="s">
        <v>50</v>
      </c>
      <c r="E402" s="16" t="s">
        <v>50</v>
      </c>
      <c r="F402" s="16" t="s">
        <v>50</v>
      </c>
      <c r="G402" s="16" t="s">
        <v>50</v>
      </c>
      <c r="H402" s="16" t="s">
        <v>50</v>
      </c>
      <c r="I402" s="16" t="s">
        <v>50</v>
      </c>
      <c r="J402" s="16" t="s">
        <v>50</v>
      </c>
      <c r="K402" s="16" t="s">
        <v>50</v>
      </c>
      <c r="L402" s="16" t="s">
        <v>50</v>
      </c>
    </row>
    <row r="403" customFormat="false" ht="12.75" hidden="false" customHeight="false" outlineLevel="0" collapsed="false">
      <c r="A403" s="0" t="s">
        <v>50</v>
      </c>
      <c r="B403" s="0" t="s">
        <v>50</v>
      </c>
      <c r="C403" s="16" t="s">
        <v>50</v>
      </c>
      <c r="D403" s="16" t="s">
        <v>50</v>
      </c>
      <c r="E403" s="16" t="s">
        <v>50</v>
      </c>
      <c r="F403" s="16" t="s">
        <v>50</v>
      </c>
      <c r="G403" s="16" t="s">
        <v>50</v>
      </c>
      <c r="H403" s="16" t="s">
        <v>50</v>
      </c>
      <c r="I403" s="16" t="s">
        <v>50</v>
      </c>
      <c r="J403" s="16" t="s">
        <v>50</v>
      </c>
      <c r="K403" s="16" t="s">
        <v>50</v>
      </c>
      <c r="L403" s="16" t="s">
        <v>50</v>
      </c>
    </row>
    <row r="404" customFormat="false" ht="12.75" hidden="false" customHeight="false" outlineLevel="0" collapsed="false">
      <c r="A404" s="0" t="s">
        <v>242</v>
      </c>
      <c r="B404" s="0" t="s">
        <v>239</v>
      </c>
      <c r="C404" s="16" t="n">
        <v>0</v>
      </c>
      <c r="D404" s="16" t="n">
        <v>0</v>
      </c>
      <c r="H404" s="16" t="n">
        <f aca="false">SUM($C404,$F404:$F406)</f>
        <v>0</v>
      </c>
      <c r="I404" s="16" t="n">
        <f aca="false">SUM($D404,$G404:$G406)</f>
        <v>0</v>
      </c>
      <c r="J404" s="16" t="n">
        <f aca="false">SUM($H404-$I404)</f>
        <v>0</v>
      </c>
      <c r="K404" s="16" t="n">
        <f aca="false">IF($J404&gt;=0,$J404,$A$3)</f>
        <v>0</v>
      </c>
      <c r="L404" s="16" t="str">
        <f aca="false">IF($J404&lt;0,$J404*-1,$A$3)</f>
        <v> </v>
      </c>
    </row>
    <row r="405" customFormat="false" ht="12.75" hidden="false" customHeight="false" outlineLevel="0" collapsed="false">
      <c r="A405" s="0" t="s">
        <v>50</v>
      </c>
      <c r="B405" s="0" t="s">
        <v>50</v>
      </c>
      <c r="C405" s="16" t="s">
        <v>50</v>
      </c>
      <c r="D405" s="16" t="s">
        <v>50</v>
      </c>
      <c r="E405" s="16" t="s">
        <v>50</v>
      </c>
      <c r="F405" s="16" t="s">
        <v>50</v>
      </c>
      <c r="G405" s="16" t="s">
        <v>50</v>
      </c>
      <c r="H405" s="16" t="s">
        <v>50</v>
      </c>
      <c r="I405" s="16" t="s">
        <v>50</v>
      </c>
      <c r="J405" s="16" t="s">
        <v>50</v>
      </c>
      <c r="K405" s="16" t="s">
        <v>50</v>
      </c>
      <c r="L405" s="16" t="s">
        <v>50</v>
      </c>
    </row>
    <row r="406" customFormat="false" ht="12.75" hidden="false" customHeight="false" outlineLevel="0" collapsed="false">
      <c r="A406" s="0" t="s">
        <v>50</v>
      </c>
      <c r="B406" s="0" t="s">
        <v>50</v>
      </c>
      <c r="C406" s="16" t="s">
        <v>50</v>
      </c>
      <c r="D406" s="16" t="s">
        <v>50</v>
      </c>
      <c r="E406" s="16" t="s">
        <v>50</v>
      </c>
      <c r="F406" s="16" t="s">
        <v>50</v>
      </c>
      <c r="G406" s="16" t="s">
        <v>50</v>
      </c>
      <c r="H406" s="16" t="s">
        <v>50</v>
      </c>
      <c r="I406" s="16" t="s">
        <v>50</v>
      </c>
      <c r="J406" s="16" t="s">
        <v>50</v>
      </c>
      <c r="K406" s="16" t="s">
        <v>50</v>
      </c>
      <c r="L406" s="16" t="s">
        <v>50</v>
      </c>
    </row>
    <row r="407" customFormat="false" ht="12.75" hidden="false" customHeight="false" outlineLevel="0" collapsed="false">
      <c r="A407" s="0" t="s">
        <v>243</v>
      </c>
      <c r="B407" s="0" t="s">
        <v>244</v>
      </c>
      <c r="C407" s="16" t="n">
        <v>0</v>
      </c>
      <c r="D407" s="16" t="n">
        <v>0</v>
      </c>
      <c r="H407" s="16" t="n">
        <f aca="false">SUM($C407,$F407:$F409)</f>
        <v>0</v>
      </c>
      <c r="I407" s="16" t="n">
        <f aca="false">SUM($D407,$G407:$G409)</f>
        <v>0</v>
      </c>
      <c r="J407" s="16" t="n">
        <f aca="false">SUM($H407-$I407)</f>
        <v>0</v>
      </c>
      <c r="K407" s="16" t="n">
        <f aca="false">IF($J407&gt;=0,$J407,$A$3)</f>
        <v>0</v>
      </c>
      <c r="L407" s="16" t="str">
        <f aca="false">IF($J407&lt;0,$J407*-1,$A$3)</f>
        <v> </v>
      </c>
    </row>
    <row r="408" customFormat="false" ht="12.75" hidden="false" customHeight="false" outlineLevel="0" collapsed="false">
      <c r="A408" s="0" t="s">
        <v>50</v>
      </c>
      <c r="B408" s="0" t="s">
        <v>50</v>
      </c>
      <c r="C408" s="16" t="s">
        <v>50</v>
      </c>
      <c r="D408" s="16" t="s">
        <v>50</v>
      </c>
      <c r="E408" s="16" t="s">
        <v>50</v>
      </c>
      <c r="F408" s="16" t="s">
        <v>50</v>
      </c>
      <c r="G408" s="16" t="s">
        <v>50</v>
      </c>
      <c r="H408" s="16" t="s">
        <v>50</v>
      </c>
      <c r="I408" s="16" t="s">
        <v>50</v>
      </c>
      <c r="J408" s="16" t="s">
        <v>50</v>
      </c>
      <c r="K408" s="16" t="s">
        <v>50</v>
      </c>
      <c r="L408" s="16" t="s">
        <v>50</v>
      </c>
    </row>
    <row r="409" customFormat="false" ht="12.75" hidden="false" customHeight="false" outlineLevel="0" collapsed="false">
      <c r="A409" s="0" t="s">
        <v>50</v>
      </c>
      <c r="B409" s="0" t="s">
        <v>50</v>
      </c>
      <c r="C409" s="16" t="s">
        <v>50</v>
      </c>
      <c r="D409" s="16" t="s">
        <v>50</v>
      </c>
      <c r="E409" s="16" t="s">
        <v>50</v>
      </c>
      <c r="F409" s="16" t="s">
        <v>50</v>
      </c>
      <c r="G409" s="16" t="s">
        <v>50</v>
      </c>
      <c r="H409" s="16" t="s">
        <v>50</v>
      </c>
      <c r="I409" s="16" t="s">
        <v>50</v>
      </c>
      <c r="J409" s="16" t="s">
        <v>50</v>
      </c>
      <c r="K409" s="16" t="s">
        <v>50</v>
      </c>
      <c r="L409" s="16" t="s">
        <v>50</v>
      </c>
    </row>
    <row r="410" customFormat="false" ht="12.75" hidden="false" customHeight="false" outlineLevel="0" collapsed="false">
      <c r="A410" s="0" t="s">
        <v>245</v>
      </c>
      <c r="B410" s="0" t="s">
        <v>244</v>
      </c>
      <c r="C410" s="16" t="n">
        <v>0</v>
      </c>
      <c r="D410" s="16" t="n">
        <v>0</v>
      </c>
      <c r="H410" s="16" t="n">
        <f aca="false">SUM($C410,$F410:$F412)</f>
        <v>0</v>
      </c>
      <c r="I410" s="16" t="n">
        <f aca="false">SUM($D410,$G410:$G412)</f>
        <v>0</v>
      </c>
      <c r="J410" s="16" t="n">
        <f aca="false">SUM($H410-$I410)</f>
        <v>0</v>
      </c>
      <c r="K410" s="16" t="n">
        <f aca="false">IF($J410&gt;=0,$J410,$A$3)</f>
        <v>0</v>
      </c>
      <c r="L410" s="16" t="str">
        <f aca="false">IF($J410&lt;0,$J410*-1,$A$3)</f>
        <v> </v>
      </c>
    </row>
    <row r="411" customFormat="false" ht="12.75" hidden="false" customHeight="false" outlineLevel="0" collapsed="false">
      <c r="A411" s="0" t="s">
        <v>50</v>
      </c>
      <c r="B411" s="0" t="s">
        <v>50</v>
      </c>
      <c r="C411" s="16" t="s">
        <v>50</v>
      </c>
      <c r="D411" s="16" t="s">
        <v>50</v>
      </c>
      <c r="E411" s="16" t="s">
        <v>50</v>
      </c>
      <c r="F411" s="16" t="s">
        <v>50</v>
      </c>
      <c r="G411" s="16" t="s">
        <v>50</v>
      </c>
      <c r="H411" s="16" t="s">
        <v>50</v>
      </c>
      <c r="I411" s="16" t="s">
        <v>50</v>
      </c>
      <c r="J411" s="16" t="s">
        <v>50</v>
      </c>
      <c r="K411" s="16" t="s">
        <v>50</v>
      </c>
      <c r="L411" s="16" t="s">
        <v>50</v>
      </c>
    </row>
    <row r="412" customFormat="false" ht="12.75" hidden="false" customHeight="false" outlineLevel="0" collapsed="false">
      <c r="A412" s="0" t="s">
        <v>50</v>
      </c>
      <c r="B412" s="0" t="s">
        <v>50</v>
      </c>
      <c r="C412" s="16" t="s">
        <v>50</v>
      </c>
      <c r="D412" s="16" t="s">
        <v>50</v>
      </c>
      <c r="E412" s="16" t="s">
        <v>50</v>
      </c>
      <c r="F412" s="16" t="s">
        <v>50</v>
      </c>
      <c r="G412" s="16" t="s">
        <v>50</v>
      </c>
      <c r="H412" s="16" t="s">
        <v>50</v>
      </c>
      <c r="I412" s="16" t="s">
        <v>50</v>
      </c>
      <c r="J412" s="16" t="s">
        <v>50</v>
      </c>
      <c r="K412" s="16" t="s">
        <v>50</v>
      </c>
      <c r="L412" s="16" t="s">
        <v>50</v>
      </c>
    </row>
    <row r="413" customFormat="false" ht="12.75" hidden="false" customHeight="false" outlineLevel="0" collapsed="false">
      <c r="A413" s="0" t="s">
        <v>246</v>
      </c>
      <c r="B413" s="0" t="s">
        <v>244</v>
      </c>
      <c r="C413" s="16" t="n">
        <v>0</v>
      </c>
      <c r="D413" s="16" t="n">
        <v>0</v>
      </c>
      <c r="H413" s="16" t="n">
        <f aca="false">SUM($C413,$F413:$F415)</f>
        <v>0</v>
      </c>
      <c r="I413" s="16" t="n">
        <f aca="false">SUM($D413,$G413:$G415)</f>
        <v>0</v>
      </c>
      <c r="J413" s="16" t="n">
        <f aca="false">SUM($H413-$I413)</f>
        <v>0</v>
      </c>
      <c r="K413" s="16" t="n">
        <f aca="false">IF($J413&gt;=0,$J413,$A$3)</f>
        <v>0</v>
      </c>
      <c r="L413" s="16" t="str">
        <f aca="false">IF($J413&lt;0,$J413*-1,$A$3)</f>
        <v> </v>
      </c>
    </row>
    <row r="414" customFormat="false" ht="12.75" hidden="false" customHeight="false" outlineLevel="0" collapsed="false">
      <c r="A414" s="0" t="s">
        <v>50</v>
      </c>
      <c r="B414" s="0" t="s">
        <v>50</v>
      </c>
      <c r="C414" s="16" t="s">
        <v>50</v>
      </c>
      <c r="D414" s="16" t="s">
        <v>50</v>
      </c>
      <c r="E414" s="16" t="s">
        <v>50</v>
      </c>
      <c r="F414" s="16" t="s">
        <v>50</v>
      </c>
      <c r="G414" s="16" t="s">
        <v>50</v>
      </c>
      <c r="H414" s="16" t="s">
        <v>50</v>
      </c>
      <c r="I414" s="16" t="s">
        <v>50</v>
      </c>
      <c r="J414" s="16" t="s">
        <v>50</v>
      </c>
      <c r="K414" s="16" t="s">
        <v>50</v>
      </c>
      <c r="L414" s="16" t="s">
        <v>50</v>
      </c>
    </row>
    <row r="415" customFormat="false" ht="12.75" hidden="false" customHeight="false" outlineLevel="0" collapsed="false">
      <c r="A415" s="0" t="s">
        <v>50</v>
      </c>
      <c r="B415" s="0" t="s">
        <v>50</v>
      </c>
      <c r="C415" s="16" t="s">
        <v>50</v>
      </c>
      <c r="D415" s="16" t="s">
        <v>50</v>
      </c>
      <c r="E415" s="16" t="s">
        <v>50</v>
      </c>
      <c r="F415" s="16" t="s">
        <v>50</v>
      </c>
      <c r="G415" s="16" t="s">
        <v>50</v>
      </c>
      <c r="H415" s="16" t="s">
        <v>50</v>
      </c>
      <c r="I415" s="16" t="s">
        <v>50</v>
      </c>
      <c r="J415" s="16" t="s">
        <v>50</v>
      </c>
      <c r="K415" s="16" t="s">
        <v>50</v>
      </c>
      <c r="L415" s="16" t="s">
        <v>50</v>
      </c>
    </row>
    <row r="416" customFormat="false" ht="12.75" hidden="false" customHeight="false" outlineLevel="0" collapsed="false">
      <c r="A416" s="0" t="s">
        <v>247</v>
      </c>
      <c r="B416" s="0" t="s">
        <v>244</v>
      </c>
      <c r="C416" s="16" t="n">
        <v>0</v>
      </c>
      <c r="D416" s="16" t="n">
        <v>0</v>
      </c>
      <c r="H416" s="16" t="n">
        <f aca="false">SUM($C416,$F416:$F418)</f>
        <v>0</v>
      </c>
      <c r="I416" s="16" t="n">
        <f aca="false">SUM($D416,$G416:$G418)</f>
        <v>0</v>
      </c>
      <c r="J416" s="16" t="n">
        <f aca="false">SUM($H416-$I416)</f>
        <v>0</v>
      </c>
      <c r="K416" s="16" t="n">
        <f aca="false">IF($J416&gt;=0,$J416,$A$3)</f>
        <v>0</v>
      </c>
      <c r="L416" s="16" t="str">
        <f aca="false">IF($J416&lt;0,$J416*-1,$A$3)</f>
        <v> </v>
      </c>
    </row>
    <row r="417" customFormat="false" ht="12.75" hidden="false" customHeight="false" outlineLevel="0" collapsed="false">
      <c r="A417" s="0" t="s">
        <v>50</v>
      </c>
      <c r="B417" s="0" t="s">
        <v>50</v>
      </c>
      <c r="C417" s="16" t="s">
        <v>50</v>
      </c>
      <c r="D417" s="16" t="s">
        <v>50</v>
      </c>
      <c r="E417" s="16" t="s">
        <v>50</v>
      </c>
      <c r="F417" s="16" t="s">
        <v>50</v>
      </c>
      <c r="G417" s="16" t="s">
        <v>50</v>
      </c>
      <c r="H417" s="16" t="s">
        <v>50</v>
      </c>
      <c r="I417" s="16" t="s">
        <v>50</v>
      </c>
      <c r="J417" s="16" t="s">
        <v>50</v>
      </c>
      <c r="K417" s="16" t="s">
        <v>50</v>
      </c>
      <c r="L417" s="16" t="s">
        <v>50</v>
      </c>
    </row>
    <row r="418" customFormat="false" ht="12.75" hidden="false" customHeight="false" outlineLevel="0" collapsed="false">
      <c r="A418" s="0" t="s">
        <v>50</v>
      </c>
      <c r="B418" s="0" t="s">
        <v>50</v>
      </c>
      <c r="C418" s="16" t="s">
        <v>50</v>
      </c>
      <c r="D418" s="16" t="s">
        <v>50</v>
      </c>
      <c r="E418" s="16" t="s">
        <v>50</v>
      </c>
      <c r="F418" s="16" t="s">
        <v>50</v>
      </c>
      <c r="G418" s="16" t="s">
        <v>50</v>
      </c>
      <c r="H418" s="16" t="s">
        <v>50</v>
      </c>
      <c r="I418" s="16" t="s">
        <v>50</v>
      </c>
      <c r="J418" s="16" t="s">
        <v>50</v>
      </c>
      <c r="K418" s="16" t="s">
        <v>50</v>
      </c>
      <c r="L418" s="16" t="s">
        <v>50</v>
      </c>
    </row>
    <row r="419" customFormat="false" ht="12.75" hidden="false" customHeight="false" outlineLevel="0" collapsed="false">
      <c r="A419" s="0" t="s">
        <v>248</v>
      </c>
      <c r="B419" s="0" t="s">
        <v>249</v>
      </c>
      <c r="C419" s="16" t="n">
        <v>0</v>
      </c>
      <c r="D419" s="16" t="n">
        <v>0</v>
      </c>
      <c r="H419" s="16" t="n">
        <f aca="false">SUM($C419,$F419:$F421)</f>
        <v>0</v>
      </c>
      <c r="I419" s="16" t="n">
        <f aca="false">SUM($D419,$G419:$G421)</f>
        <v>0</v>
      </c>
      <c r="J419" s="16" t="n">
        <f aca="false">SUM($H419-$I419)</f>
        <v>0</v>
      </c>
      <c r="K419" s="16" t="n">
        <f aca="false">IF($J419&gt;=0,$J419,$A$3)</f>
        <v>0</v>
      </c>
      <c r="L419" s="16" t="str">
        <f aca="false">IF($J419&lt;0,$J419*-1,$A$3)</f>
        <v> </v>
      </c>
    </row>
    <row r="420" customFormat="false" ht="12.75" hidden="false" customHeight="false" outlineLevel="0" collapsed="false">
      <c r="A420" s="0" t="s">
        <v>50</v>
      </c>
      <c r="B420" s="0" t="s">
        <v>50</v>
      </c>
      <c r="C420" s="16" t="s">
        <v>50</v>
      </c>
      <c r="D420" s="16" t="s">
        <v>50</v>
      </c>
      <c r="E420" s="16" t="s">
        <v>50</v>
      </c>
      <c r="F420" s="16" t="s">
        <v>50</v>
      </c>
      <c r="G420" s="16" t="s">
        <v>50</v>
      </c>
      <c r="H420" s="16" t="s">
        <v>50</v>
      </c>
      <c r="I420" s="16" t="s">
        <v>50</v>
      </c>
      <c r="J420" s="16" t="s">
        <v>50</v>
      </c>
      <c r="K420" s="16" t="s">
        <v>50</v>
      </c>
      <c r="L420" s="16" t="s">
        <v>50</v>
      </c>
    </row>
    <row r="421" customFormat="false" ht="12.75" hidden="false" customHeight="false" outlineLevel="0" collapsed="false">
      <c r="A421" s="0" t="s">
        <v>50</v>
      </c>
      <c r="B421" s="0" t="s">
        <v>50</v>
      </c>
      <c r="C421" s="16" t="s">
        <v>50</v>
      </c>
      <c r="D421" s="16" t="s">
        <v>50</v>
      </c>
      <c r="E421" s="16" t="s">
        <v>50</v>
      </c>
      <c r="F421" s="16" t="s">
        <v>50</v>
      </c>
      <c r="G421" s="16" t="s">
        <v>50</v>
      </c>
      <c r="H421" s="16" t="s">
        <v>50</v>
      </c>
      <c r="I421" s="16" t="s">
        <v>50</v>
      </c>
      <c r="J421" s="16" t="s">
        <v>50</v>
      </c>
      <c r="K421" s="16" t="s">
        <v>50</v>
      </c>
      <c r="L421" s="16" t="s">
        <v>50</v>
      </c>
    </row>
    <row r="422" customFormat="false" ht="12.75" hidden="false" customHeight="false" outlineLevel="0" collapsed="false">
      <c r="A422" s="0" t="s">
        <v>250</v>
      </c>
      <c r="B422" s="0" t="s">
        <v>249</v>
      </c>
      <c r="C422" s="16" t="n">
        <v>0</v>
      </c>
      <c r="D422" s="16" t="n">
        <v>0</v>
      </c>
      <c r="H422" s="16" t="n">
        <f aca="false">SUM($C422,$F422:$F424)</f>
        <v>0</v>
      </c>
      <c r="I422" s="16" t="n">
        <f aca="false">SUM($D422,$G422:$G424)</f>
        <v>0</v>
      </c>
      <c r="J422" s="16" t="n">
        <f aca="false">SUM($H422-$I422)</f>
        <v>0</v>
      </c>
      <c r="K422" s="16" t="n">
        <f aca="false">IF($J422&gt;=0,$J422,$A$3)</f>
        <v>0</v>
      </c>
      <c r="L422" s="16" t="str">
        <f aca="false">IF($J422&lt;0,$J422*-1,$A$3)</f>
        <v> </v>
      </c>
    </row>
    <row r="423" customFormat="false" ht="12.75" hidden="false" customHeight="false" outlineLevel="0" collapsed="false">
      <c r="A423" s="0" t="s">
        <v>50</v>
      </c>
      <c r="B423" s="0" t="s">
        <v>50</v>
      </c>
      <c r="C423" s="16" t="s">
        <v>50</v>
      </c>
      <c r="D423" s="16" t="s">
        <v>50</v>
      </c>
      <c r="E423" s="16" t="s">
        <v>50</v>
      </c>
      <c r="F423" s="16" t="s">
        <v>50</v>
      </c>
      <c r="G423" s="16" t="s">
        <v>50</v>
      </c>
      <c r="H423" s="16" t="s">
        <v>50</v>
      </c>
      <c r="I423" s="16" t="s">
        <v>50</v>
      </c>
      <c r="J423" s="16" t="s">
        <v>50</v>
      </c>
      <c r="K423" s="16" t="s">
        <v>50</v>
      </c>
      <c r="L423" s="16" t="s">
        <v>50</v>
      </c>
    </row>
    <row r="424" customFormat="false" ht="12.75" hidden="false" customHeight="false" outlineLevel="0" collapsed="false">
      <c r="A424" s="0" t="s">
        <v>50</v>
      </c>
      <c r="B424" s="0" t="s">
        <v>50</v>
      </c>
      <c r="C424" s="16" t="s">
        <v>50</v>
      </c>
      <c r="D424" s="16" t="s">
        <v>50</v>
      </c>
      <c r="E424" s="16" t="s">
        <v>50</v>
      </c>
      <c r="F424" s="16" t="s">
        <v>50</v>
      </c>
      <c r="G424" s="16" t="s">
        <v>50</v>
      </c>
      <c r="H424" s="16" t="s">
        <v>50</v>
      </c>
      <c r="I424" s="16" t="s">
        <v>50</v>
      </c>
      <c r="J424" s="16" t="s">
        <v>50</v>
      </c>
      <c r="K424" s="16" t="s">
        <v>50</v>
      </c>
      <c r="L424" s="16" t="s">
        <v>50</v>
      </c>
    </row>
    <row r="425" customFormat="false" ht="12.75" hidden="false" customHeight="false" outlineLevel="0" collapsed="false">
      <c r="A425" s="0" t="s">
        <v>251</v>
      </c>
      <c r="B425" s="0" t="s">
        <v>249</v>
      </c>
      <c r="C425" s="16" t="n">
        <v>0</v>
      </c>
      <c r="D425" s="16" t="n">
        <v>0</v>
      </c>
      <c r="H425" s="16" t="n">
        <f aca="false">SUM($C425,$F425:$F427)</f>
        <v>0</v>
      </c>
      <c r="I425" s="16" t="n">
        <f aca="false">SUM($D425,$G425:$G427)</f>
        <v>0</v>
      </c>
      <c r="J425" s="16" t="n">
        <f aca="false">SUM($H425-$I425)</f>
        <v>0</v>
      </c>
      <c r="K425" s="16" t="n">
        <f aca="false">IF($J425&gt;=0,$J425,$A$3)</f>
        <v>0</v>
      </c>
      <c r="L425" s="16" t="str">
        <f aca="false">IF($J425&lt;0,$J425*-1,$A$3)</f>
        <v> </v>
      </c>
    </row>
    <row r="426" customFormat="false" ht="12.75" hidden="false" customHeight="false" outlineLevel="0" collapsed="false">
      <c r="A426" s="0" t="s">
        <v>50</v>
      </c>
      <c r="B426" s="0" t="s">
        <v>50</v>
      </c>
      <c r="C426" s="16" t="s">
        <v>50</v>
      </c>
      <c r="D426" s="16" t="s">
        <v>50</v>
      </c>
      <c r="E426" s="16" t="s">
        <v>50</v>
      </c>
      <c r="F426" s="16" t="s">
        <v>50</v>
      </c>
      <c r="G426" s="16" t="s">
        <v>50</v>
      </c>
      <c r="H426" s="16" t="s">
        <v>50</v>
      </c>
      <c r="I426" s="16" t="s">
        <v>50</v>
      </c>
      <c r="J426" s="16" t="s">
        <v>50</v>
      </c>
      <c r="K426" s="16" t="s">
        <v>50</v>
      </c>
      <c r="L426" s="16" t="s">
        <v>50</v>
      </c>
    </row>
    <row r="427" customFormat="false" ht="12.75" hidden="false" customHeight="false" outlineLevel="0" collapsed="false">
      <c r="A427" s="0" t="s">
        <v>50</v>
      </c>
      <c r="B427" s="0" t="s">
        <v>50</v>
      </c>
      <c r="C427" s="16" t="s">
        <v>50</v>
      </c>
      <c r="D427" s="16" t="s">
        <v>50</v>
      </c>
      <c r="E427" s="16" t="s">
        <v>50</v>
      </c>
      <c r="F427" s="16" t="s">
        <v>50</v>
      </c>
      <c r="G427" s="16" t="s">
        <v>50</v>
      </c>
      <c r="H427" s="16" t="s">
        <v>50</v>
      </c>
      <c r="I427" s="16" t="s">
        <v>50</v>
      </c>
      <c r="J427" s="16" t="s">
        <v>50</v>
      </c>
      <c r="K427" s="16" t="s">
        <v>50</v>
      </c>
      <c r="L427" s="16" t="s">
        <v>50</v>
      </c>
    </row>
    <row r="428" customFormat="false" ht="12.75" hidden="false" customHeight="false" outlineLevel="0" collapsed="false">
      <c r="A428" s="0" t="s">
        <v>252</v>
      </c>
      <c r="B428" s="0" t="s">
        <v>249</v>
      </c>
      <c r="C428" s="16" t="n">
        <v>0</v>
      </c>
      <c r="D428" s="16" t="n">
        <v>0</v>
      </c>
      <c r="H428" s="16" t="n">
        <f aca="false">SUM($C428,$F428:$F430)</f>
        <v>0</v>
      </c>
      <c r="I428" s="16" t="n">
        <f aca="false">SUM($D428,$G428:$G430)</f>
        <v>0</v>
      </c>
      <c r="J428" s="16" t="n">
        <f aca="false">SUM($H428-$I428)</f>
        <v>0</v>
      </c>
      <c r="K428" s="16" t="n">
        <f aca="false">IF($J428&gt;=0,$J428,$A$3)</f>
        <v>0</v>
      </c>
      <c r="L428" s="16" t="str">
        <f aca="false">IF($J428&lt;0,$J428*-1,$A$3)</f>
        <v> </v>
      </c>
    </row>
    <row r="429" customFormat="false" ht="12.75" hidden="false" customHeight="false" outlineLevel="0" collapsed="false">
      <c r="A429" s="0" t="s">
        <v>50</v>
      </c>
      <c r="B429" s="0" t="s">
        <v>50</v>
      </c>
      <c r="C429" s="16" t="s">
        <v>50</v>
      </c>
      <c r="D429" s="16" t="s">
        <v>50</v>
      </c>
      <c r="E429" s="16" t="s">
        <v>50</v>
      </c>
      <c r="F429" s="16" t="s">
        <v>50</v>
      </c>
      <c r="G429" s="16" t="s">
        <v>50</v>
      </c>
      <c r="H429" s="16" t="s">
        <v>50</v>
      </c>
      <c r="I429" s="16" t="s">
        <v>50</v>
      </c>
      <c r="J429" s="16" t="s">
        <v>50</v>
      </c>
      <c r="K429" s="16" t="s">
        <v>50</v>
      </c>
      <c r="L429" s="16" t="s">
        <v>50</v>
      </c>
    </row>
    <row r="430" customFormat="false" ht="12.75" hidden="false" customHeight="false" outlineLevel="0" collapsed="false">
      <c r="A430" s="0" t="s">
        <v>50</v>
      </c>
      <c r="B430" s="0" t="s">
        <v>50</v>
      </c>
      <c r="C430" s="16" t="s">
        <v>50</v>
      </c>
      <c r="D430" s="16" t="s">
        <v>50</v>
      </c>
      <c r="E430" s="16" t="s">
        <v>50</v>
      </c>
      <c r="F430" s="16" t="s">
        <v>50</v>
      </c>
      <c r="G430" s="16" t="s">
        <v>50</v>
      </c>
      <c r="H430" s="16" t="s">
        <v>50</v>
      </c>
      <c r="I430" s="16" t="s">
        <v>50</v>
      </c>
      <c r="J430" s="16" t="s">
        <v>50</v>
      </c>
      <c r="K430" s="16" t="s">
        <v>50</v>
      </c>
      <c r="L430" s="16" t="s">
        <v>50</v>
      </c>
    </row>
    <row r="431" customFormat="false" ht="12.75" hidden="false" customHeight="false" outlineLevel="0" collapsed="false">
      <c r="A431" s="0" t="s">
        <v>253</v>
      </c>
      <c r="B431" s="0" t="s">
        <v>254</v>
      </c>
      <c r="C431" s="16" t="n">
        <v>0</v>
      </c>
      <c r="D431" s="16" t="n">
        <v>0</v>
      </c>
      <c r="H431" s="16" t="n">
        <f aca="false">SUM($C431,$F431:$F433)</f>
        <v>0</v>
      </c>
      <c r="I431" s="16" t="n">
        <f aca="false">SUM($D431,$G431:$G433)</f>
        <v>0</v>
      </c>
      <c r="J431" s="16" t="n">
        <f aca="false">SUM($H431-$I431)</f>
        <v>0</v>
      </c>
      <c r="K431" s="16" t="n">
        <f aca="false">IF($J431&gt;=0,$J431,$A$3)</f>
        <v>0</v>
      </c>
      <c r="L431" s="16" t="str">
        <f aca="false">IF($J431&lt;0,$J431*-1,$A$3)</f>
        <v> </v>
      </c>
    </row>
    <row r="432" customFormat="false" ht="12.75" hidden="false" customHeight="false" outlineLevel="0" collapsed="false">
      <c r="A432" s="0" t="s">
        <v>50</v>
      </c>
      <c r="B432" s="0" t="s">
        <v>50</v>
      </c>
      <c r="C432" s="16" t="s">
        <v>50</v>
      </c>
      <c r="D432" s="16" t="s">
        <v>50</v>
      </c>
      <c r="E432" s="16" t="s">
        <v>50</v>
      </c>
      <c r="F432" s="16" t="s">
        <v>50</v>
      </c>
      <c r="G432" s="16" t="s">
        <v>50</v>
      </c>
      <c r="H432" s="16" t="s">
        <v>50</v>
      </c>
      <c r="I432" s="16" t="s">
        <v>50</v>
      </c>
      <c r="J432" s="16" t="s">
        <v>50</v>
      </c>
      <c r="K432" s="16" t="s">
        <v>50</v>
      </c>
      <c r="L432" s="16" t="s">
        <v>50</v>
      </c>
    </row>
    <row r="433" customFormat="false" ht="12.75" hidden="false" customHeight="false" outlineLevel="0" collapsed="false">
      <c r="A433" s="0" t="s">
        <v>50</v>
      </c>
      <c r="B433" s="0" t="s">
        <v>50</v>
      </c>
      <c r="C433" s="16" t="s">
        <v>50</v>
      </c>
      <c r="D433" s="16" t="s">
        <v>50</v>
      </c>
      <c r="E433" s="16" t="s">
        <v>50</v>
      </c>
      <c r="F433" s="16" t="s">
        <v>50</v>
      </c>
      <c r="G433" s="16" t="s">
        <v>50</v>
      </c>
      <c r="H433" s="16" t="s">
        <v>50</v>
      </c>
      <c r="I433" s="16" t="s">
        <v>50</v>
      </c>
      <c r="J433" s="16" t="s">
        <v>50</v>
      </c>
      <c r="K433" s="16" t="s">
        <v>50</v>
      </c>
      <c r="L433" s="16" t="s">
        <v>50</v>
      </c>
    </row>
    <row r="434" customFormat="false" ht="12.75" hidden="false" customHeight="false" outlineLevel="0" collapsed="false">
      <c r="A434" s="0" t="s">
        <v>255</v>
      </c>
      <c r="B434" s="0" t="s">
        <v>254</v>
      </c>
      <c r="C434" s="16" t="n">
        <v>0</v>
      </c>
      <c r="D434" s="16" t="n">
        <v>0</v>
      </c>
      <c r="H434" s="16" t="n">
        <f aca="false">SUM($C434,$F434:$F436)</f>
        <v>0</v>
      </c>
      <c r="I434" s="16" t="n">
        <f aca="false">SUM($D434,$G434:$G436)</f>
        <v>0</v>
      </c>
      <c r="J434" s="16" t="n">
        <f aca="false">SUM($H434-$I434)</f>
        <v>0</v>
      </c>
      <c r="K434" s="16" t="n">
        <f aca="false">IF($J434&gt;=0,$J434,$A$3)</f>
        <v>0</v>
      </c>
      <c r="L434" s="16" t="str">
        <f aca="false">IF($J434&lt;0,$J434*-1,$A$3)</f>
        <v> </v>
      </c>
    </row>
    <row r="435" customFormat="false" ht="12.75" hidden="false" customHeight="false" outlineLevel="0" collapsed="false">
      <c r="A435" s="0" t="s">
        <v>50</v>
      </c>
      <c r="B435" s="0" t="s">
        <v>50</v>
      </c>
      <c r="C435" s="16" t="s">
        <v>50</v>
      </c>
      <c r="D435" s="16" t="s">
        <v>50</v>
      </c>
      <c r="E435" s="16" t="s">
        <v>50</v>
      </c>
      <c r="F435" s="16" t="s">
        <v>50</v>
      </c>
      <c r="G435" s="16" t="s">
        <v>50</v>
      </c>
      <c r="H435" s="16" t="s">
        <v>50</v>
      </c>
      <c r="I435" s="16" t="s">
        <v>50</v>
      </c>
      <c r="J435" s="16" t="s">
        <v>50</v>
      </c>
      <c r="K435" s="16" t="s">
        <v>50</v>
      </c>
      <c r="L435" s="16" t="s">
        <v>50</v>
      </c>
    </row>
    <row r="436" customFormat="false" ht="12.75" hidden="false" customHeight="false" outlineLevel="0" collapsed="false">
      <c r="A436" s="0" t="s">
        <v>50</v>
      </c>
      <c r="B436" s="0" t="s">
        <v>50</v>
      </c>
      <c r="C436" s="16" t="s">
        <v>50</v>
      </c>
      <c r="D436" s="16" t="s">
        <v>50</v>
      </c>
      <c r="E436" s="16" t="s">
        <v>50</v>
      </c>
      <c r="F436" s="16" t="s">
        <v>50</v>
      </c>
      <c r="G436" s="16" t="s">
        <v>50</v>
      </c>
      <c r="H436" s="16" t="s">
        <v>50</v>
      </c>
      <c r="I436" s="16" t="s">
        <v>50</v>
      </c>
      <c r="J436" s="16" t="s">
        <v>50</v>
      </c>
      <c r="K436" s="16" t="s">
        <v>50</v>
      </c>
      <c r="L436" s="16" t="s">
        <v>50</v>
      </c>
    </row>
    <row r="437" customFormat="false" ht="12.75" hidden="false" customHeight="false" outlineLevel="0" collapsed="false">
      <c r="A437" s="0" t="s">
        <v>256</v>
      </c>
      <c r="B437" s="0" t="s">
        <v>254</v>
      </c>
      <c r="C437" s="16" t="n">
        <v>0</v>
      </c>
      <c r="D437" s="16" t="n">
        <v>0</v>
      </c>
      <c r="H437" s="16" t="n">
        <f aca="false">SUM($C437,$F437:$F439)</f>
        <v>0</v>
      </c>
      <c r="I437" s="16" t="n">
        <f aca="false">SUM($D437,$G437:$G439)</f>
        <v>0</v>
      </c>
      <c r="J437" s="16" t="n">
        <f aca="false">SUM($H437-$I437)</f>
        <v>0</v>
      </c>
      <c r="K437" s="16" t="n">
        <f aca="false">IF($J437&gt;=0,$J437,$A$3)</f>
        <v>0</v>
      </c>
      <c r="L437" s="16" t="str">
        <f aca="false">IF($J437&lt;0,$J437*-1,$A$3)</f>
        <v> </v>
      </c>
    </row>
    <row r="438" customFormat="false" ht="12.75" hidden="false" customHeight="false" outlineLevel="0" collapsed="false">
      <c r="A438" s="0" t="s">
        <v>50</v>
      </c>
      <c r="B438" s="0" t="s">
        <v>50</v>
      </c>
      <c r="C438" s="16" t="s">
        <v>50</v>
      </c>
      <c r="D438" s="16" t="s">
        <v>50</v>
      </c>
      <c r="E438" s="16" t="s">
        <v>50</v>
      </c>
      <c r="F438" s="16" t="s">
        <v>50</v>
      </c>
      <c r="G438" s="16" t="s">
        <v>50</v>
      </c>
      <c r="H438" s="16" t="s">
        <v>50</v>
      </c>
      <c r="I438" s="16" t="s">
        <v>50</v>
      </c>
      <c r="J438" s="16" t="s">
        <v>50</v>
      </c>
      <c r="K438" s="16" t="s">
        <v>50</v>
      </c>
      <c r="L438" s="16" t="s">
        <v>50</v>
      </c>
    </row>
    <row r="439" customFormat="false" ht="12.75" hidden="false" customHeight="false" outlineLevel="0" collapsed="false">
      <c r="A439" s="0" t="s">
        <v>50</v>
      </c>
      <c r="B439" s="0" t="s">
        <v>50</v>
      </c>
      <c r="C439" s="16" t="s">
        <v>50</v>
      </c>
      <c r="D439" s="16" t="s">
        <v>50</v>
      </c>
      <c r="E439" s="16" t="s">
        <v>50</v>
      </c>
      <c r="F439" s="16" t="s">
        <v>50</v>
      </c>
      <c r="G439" s="16" t="s">
        <v>50</v>
      </c>
      <c r="H439" s="16" t="s">
        <v>50</v>
      </c>
      <c r="I439" s="16" t="s">
        <v>50</v>
      </c>
      <c r="J439" s="16" t="s">
        <v>50</v>
      </c>
      <c r="K439" s="16" t="s">
        <v>50</v>
      </c>
      <c r="L439" s="16" t="s">
        <v>50</v>
      </c>
    </row>
    <row r="440" customFormat="false" ht="12.75" hidden="false" customHeight="false" outlineLevel="0" collapsed="false">
      <c r="A440" s="0" t="s">
        <v>257</v>
      </c>
      <c r="B440" s="0" t="s">
        <v>254</v>
      </c>
      <c r="C440" s="16" t="n">
        <v>0</v>
      </c>
      <c r="D440" s="16" t="n">
        <v>0</v>
      </c>
      <c r="H440" s="16" t="n">
        <f aca="false">SUM($C440,$F440:$F442)</f>
        <v>0</v>
      </c>
      <c r="I440" s="16" t="n">
        <f aca="false">SUM($D440,$G440:$G442)</f>
        <v>0</v>
      </c>
      <c r="J440" s="16" t="n">
        <f aca="false">SUM($H440-$I440)</f>
        <v>0</v>
      </c>
      <c r="K440" s="16" t="n">
        <f aca="false">IF($J440&gt;=0,$J440,$A$3)</f>
        <v>0</v>
      </c>
      <c r="L440" s="16" t="str">
        <f aca="false">IF($J440&lt;0,$J440*-1,$A$3)</f>
        <v> </v>
      </c>
    </row>
    <row r="441" customFormat="false" ht="12.75" hidden="false" customHeight="false" outlineLevel="0" collapsed="false">
      <c r="A441" s="0" t="s">
        <v>50</v>
      </c>
      <c r="B441" s="0" t="s">
        <v>50</v>
      </c>
      <c r="C441" s="16" t="s">
        <v>50</v>
      </c>
      <c r="D441" s="16" t="s">
        <v>50</v>
      </c>
      <c r="E441" s="16" t="s">
        <v>50</v>
      </c>
      <c r="F441" s="16" t="s">
        <v>50</v>
      </c>
      <c r="G441" s="16" t="s">
        <v>50</v>
      </c>
      <c r="H441" s="16" t="s">
        <v>50</v>
      </c>
      <c r="I441" s="16" t="s">
        <v>50</v>
      </c>
      <c r="J441" s="16" t="s">
        <v>50</v>
      </c>
      <c r="K441" s="16" t="s">
        <v>50</v>
      </c>
      <c r="L441" s="16" t="s">
        <v>50</v>
      </c>
    </row>
    <row r="442" customFormat="false" ht="12.75" hidden="false" customHeight="false" outlineLevel="0" collapsed="false">
      <c r="A442" s="0" t="s">
        <v>50</v>
      </c>
      <c r="B442" s="0" t="s">
        <v>50</v>
      </c>
      <c r="C442" s="16" t="s">
        <v>50</v>
      </c>
      <c r="D442" s="16" t="s">
        <v>50</v>
      </c>
      <c r="E442" s="16" t="s">
        <v>50</v>
      </c>
      <c r="F442" s="16" t="s">
        <v>50</v>
      </c>
      <c r="G442" s="16" t="s">
        <v>50</v>
      </c>
      <c r="H442" s="16" t="s">
        <v>50</v>
      </c>
      <c r="I442" s="16" t="s">
        <v>50</v>
      </c>
      <c r="J442" s="16" t="s">
        <v>50</v>
      </c>
      <c r="K442" s="16" t="s">
        <v>50</v>
      </c>
      <c r="L442" s="16" t="s">
        <v>50</v>
      </c>
    </row>
    <row r="443" customFormat="false" ht="12.75" hidden="false" customHeight="false" outlineLevel="0" collapsed="false">
      <c r="A443" s="0" t="s">
        <v>258</v>
      </c>
      <c r="B443" s="0" t="s">
        <v>259</v>
      </c>
      <c r="C443" s="16" t="n">
        <v>0</v>
      </c>
      <c r="D443" s="16" t="n">
        <v>0</v>
      </c>
      <c r="H443" s="16" t="n">
        <f aca="false">SUM($C443,$F443:$F445)</f>
        <v>0</v>
      </c>
      <c r="I443" s="16" t="n">
        <f aca="false">SUM($D443,$G443:$G445)</f>
        <v>0</v>
      </c>
      <c r="J443" s="16" t="n">
        <f aca="false">SUM($H443-$I443)</f>
        <v>0</v>
      </c>
      <c r="K443" s="16" t="n">
        <f aca="false">IF($J443&gt;=0,$J443,$A$3)</f>
        <v>0</v>
      </c>
      <c r="L443" s="16" t="str">
        <f aca="false">IF($J443&lt;0,$J443*-1,$A$3)</f>
        <v> </v>
      </c>
    </row>
    <row r="444" customFormat="false" ht="12.75" hidden="false" customHeight="false" outlineLevel="0" collapsed="false">
      <c r="A444" s="0" t="s">
        <v>50</v>
      </c>
      <c r="B444" s="0" t="s">
        <v>50</v>
      </c>
      <c r="C444" s="16" t="s">
        <v>50</v>
      </c>
      <c r="D444" s="16" t="s">
        <v>50</v>
      </c>
      <c r="E444" s="16" t="s">
        <v>50</v>
      </c>
      <c r="F444" s="16" t="s">
        <v>50</v>
      </c>
      <c r="G444" s="16" t="s">
        <v>50</v>
      </c>
      <c r="H444" s="16" t="s">
        <v>50</v>
      </c>
      <c r="I444" s="16" t="s">
        <v>50</v>
      </c>
      <c r="J444" s="16" t="s">
        <v>50</v>
      </c>
      <c r="K444" s="16" t="s">
        <v>50</v>
      </c>
      <c r="L444" s="16" t="s">
        <v>50</v>
      </c>
    </row>
    <row r="445" customFormat="false" ht="12.75" hidden="false" customHeight="false" outlineLevel="0" collapsed="false">
      <c r="A445" s="0" t="s">
        <v>50</v>
      </c>
      <c r="B445" s="0" t="s">
        <v>50</v>
      </c>
      <c r="C445" s="16" t="s">
        <v>50</v>
      </c>
      <c r="D445" s="16" t="s">
        <v>50</v>
      </c>
      <c r="E445" s="16" t="s">
        <v>50</v>
      </c>
      <c r="F445" s="16" t="s">
        <v>50</v>
      </c>
      <c r="G445" s="16" t="s">
        <v>50</v>
      </c>
      <c r="H445" s="16" t="s">
        <v>50</v>
      </c>
      <c r="I445" s="16" t="s">
        <v>50</v>
      </c>
      <c r="J445" s="16" t="s">
        <v>50</v>
      </c>
      <c r="K445" s="16" t="s">
        <v>50</v>
      </c>
      <c r="L445" s="16" t="s">
        <v>50</v>
      </c>
    </row>
    <row r="446" customFormat="false" ht="12.75" hidden="false" customHeight="false" outlineLevel="0" collapsed="false">
      <c r="A446" s="0" t="s">
        <v>260</v>
      </c>
      <c r="B446" s="0" t="s">
        <v>259</v>
      </c>
      <c r="C446" s="16" t="n">
        <v>0</v>
      </c>
      <c r="D446" s="16" t="n">
        <v>0</v>
      </c>
      <c r="H446" s="16" t="n">
        <f aca="false">SUM($C446,$F446:$F448)</f>
        <v>0</v>
      </c>
      <c r="I446" s="16" t="n">
        <f aca="false">SUM($D446,$G446:$G448)</f>
        <v>0</v>
      </c>
      <c r="J446" s="16" t="n">
        <f aca="false">SUM($H446-$I446)</f>
        <v>0</v>
      </c>
      <c r="K446" s="16" t="n">
        <f aca="false">IF($J446&gt;=0,$J446,$A$3)</f>
        <v>0</v>
      </c>
      <c r="L446" s="16" t="str">
        <f aca="false">IF($J446&lt;0,$J446*-1,$A$3)</f>
        <v> </v>
      </c>
    </row>
    <row r="447" customFormat="false" ht="12.75" hidden="false" customHeight="false" outlineLevel="0" collapsed="false">
      <c r="A447" s="0" t="s">
        <v>50</v>
      </c>
      <c r="B447" s="0" t="s">
        <v>50</v>
      </c>
      <c r="C447" s="16" t="s">
        <v>50</v>
      </c>
      <c r="D447" s="16" t="s">
        <v>50</v>
      </c>
      <c r="E447" s="16" t="s">
        <v>50</v>
      </c>
      <c r="F447" s="16" t="s">
        <v>50</v>
      </c>
      <c r="G447" s="16" t="s">
        <v>50</v>
      </c>
      <c r="H447" s="16" t="s">
        <v>50</v>
      </c>
      <c r="I447" s="16" t="s">
        <v>50</v>
      </c>
      <c r="J447" s="16" t="s">
        <v>50</v>
      </c>
      <c r="K447" s="16" t="s">
        <v>50</v>
      </c>
      <c r="L447" s="16" t="s">
        <v>50</v>
      </c>
    </row>
    <row r="448" customFormat="false" ht="12.75" hidden="false" customHeight="false" outlineLevel="0" collapsed="false">
      <c r="A448" s="0" t="s">
        <v>50</v>
      </c>
      <c r="B448" s="0" t="s">
        <v>50</v>
      </c>
      <c r="C448" s="16" t="s">
        <v>50</v>
      </c>
      <c r="D448" s="16" t="s">
        <v>50</v>
      </c>
      <c r="E448" s="16" t="s">
        <v>50</v>
      </c>
      <c r="F448" s="16" t="s">
        <v>50</v>
      </c>
      <c r="G448" s="16" t="s">
        <v>50</v>
      </c>
      <c r="H448" s="16" t="s">
        <v>50</v>
      </c>
      <c r="I448" s="16" t="s">
        <v>50</v>
      </c>
      <c r="J448" s="16" t="s">
        <v>50</v>
      </c>
      <c r="K448" s="16" t="s">
        <v>50</v>
      </c>
      <c r="L448" s="16" t="s">
        <v>50</v>
      </c>
    </row>
    <row r="449" customFormat="false" ht="12.75" hidden="false" customHeight="false" outlineLevel="0" collapsed="false">
      <c r="A449" s="0" t="s">
        <v>261</v>
      </c>
      <c r="B449" s="0" t="s">
        <v>259</v>
      </c>
      <c r="C449" s="16" t="n">
        <v>0</v>
      </c>
      <c r="D449" s="16" t="n">
        <v>0</v>
      </c>
      <c r="H449" s="16" t="n">
        <f aca="false">SUM($C449,$F449:$F451)</f>
        <v>0</v>
      </c>
      <c r="I449" s="16" t="n">
        <f aca="false">SUM($D449,$G449:$G451)</f>
        <v>0</v>
      </c>
      <c r="J449" s="16" t="n">
        <f aca="false">SUM($H449-$I449)</f>
        <v>0</v>
      </c>
      <c r="K449" s="16" t="n">
        <f aca="false">IF($J449&gt;=0,$J449,$A$3)</f>
        <v>0</v>
      </c>
      <c r="L449" s="16" t="str">
        <f aca="false">IF($J449&lt;0,$J449*-1,$A$3)</f>
        <v> </v>
      </c>
    </row>
    <row r="450" customFormat="false" ht="12.75" hidden="false" customHeight="false" outlineLevel="0" collapsed="false">
      <c r="A450" s="0" t="s">
        <v>50</v>
      </c>
      <c r="B450" s="0" t="s">
        <v>50</v>
      </c>
      <c r="C450" s="16" t="s">
        <v>50</v>
      </c>
      <c r="D450" s="16" t="s">
        <v>50</v>
      </c>
      <c r="E450" s="16" t="s">
        <v>50</v>
      </c>
      <c r="F450" s="16" t="s">
        <v>50</v>
      </c>
      <c r="G450" s="16" t="s">
        <v>50</v>
      </c>
      <c r="H450" s="16" t="s">
        <v>50</v>
      </c>
      <c r="I450" s="16" t="s">
        <v>50</v>
      </c>
      <c r="J450" s="16" t="s">
        <v>50</v>
      </c>
      <c r="K450" s="16" t="s">
        <v>50</v>
      </c>
      <c r="L450" s="16" t="s">
        <v>50</v>
      </c>
    </row>
    <row r="451" customFormat="false" ht="12.75" hidden="false" customHeight="false" outlineLevel="0" collapsed="false">
      <c r="A451" s="0" t="s">
        <v>50</v>
      </c>
      <c r="B451" s="0" t="s">
        <v>50</v>
      </c>
      <c r="C451" s="16" t="s">
        <v>50</v>
      </c>
      <c r="D451" s="16" t="s">
        <v>50</v>
      </c>
      <c r="E451" s="16" t="s">
        <v>50</v>
      </c>
      <c r="F451" s="16" t="s">
        <v>50</v>
      </c>
      <c r="G451" s="16" t="s">
        <v>50</v>
      </c>
      <c r="H451" s="16" t="s">
        <v>50</v>
      </c>
      <c r="I451" s="16" t="s">
        <v>50</v>
      </c>
      <c r="J451" s="16" t="s">
        <v>50</v>
      </c>
      <c r="K451" s="16" t="s">
        <v>50</v>
      </c>
      <c r="L451" s="16" t="s">
        <v>50</v>
      </c>
    </row>
    <row r="452" customFormat="false" ht="12.75" hidden="false" customHeight="false" outlineLevel="0" collapsed="false">
      <c r="A452" s="0" t="s">
        <v>262</v>
      </c>
      <c r="B452" s="0" t="s">
        <v>259</v>
      </c>
      <c r="C452" s="16" t="n">
        <v>0</v>
      </c>
      <c r="D452" s="16" t="n">
        <v>0</v>
      </c>
      <c r="H452" s="16" t="n">
        <f aca="false">SUM($C452,$F452:$F454)</f>
        <v>0</v>
      </c>
      <c r="I452" s="16" t="n">
        <f aca="false">SUM($D452,$G452:$G454)</f>
        <v>0</v>
      </c>
      <c r="J452" s="16" t="n">
        <f aca="false">SUM($H452-$I452)</f>
        <v>0</v>
      </c>
      <c r="K452" s="16" t="n">
        <f aca="false">IF($J452&gt;=0,$J452,$A$3)</f>
        <v>0</v>
      </c>
      <c r="L452" s="16" t="str">
        <f aca="false">IF($J452&lt;0,$J452*-1,$A$3)</f>
        <v> </v>
      </c>
    </row>
    <row r="453" customFormat="false" ht="12.75" hidden="false" customHeight="false" outlineLevel="0" collapsed="false">
      <c r="A453" s="0" t="s">
        <v>50</v>
      </c>
      <c r="B453" s="0" t="s">
        <v>50</v>
      </c>
      <c r="C453" s="16" t="s">
        <v>50</v>
      </c>
      <c r="D453" s="16" t="s">
        <v>50</v>
      </c>
      <c r="E453" s="16" t="s">
        <v>50</v>
      </c>
      <c r="F453" s="16" t="s">
        <v>50</v>
      </c>
      <c r="G453" s="16" t="s">
        <v>50</v>
      </c>
      <c r="H453" s="16" t="s">
        <v>50</v>
      </c>
      <c r="I453" s="16" t="s">
        <v>50</v>
      </c>
      <c r="J453" s="16" t="s">
        <v>50</v>
      </c>
      <c r="K453" s="16" t="s">
        <v>50</v>
      </c>
      <c r="L453" s="16" t="s">
        <v>50</v>
      </c>
    </row>
    <row r="454" customFormat="false" ht="12.75" hidden="false" customHeight="false" outlineLevel="0" collapsed="false">
      <c r="A454" s="0" t="s">
        <v>50</v>
      </c>
      <c r="B454" s="0" t="s">
        <v>50</v>
      </c>
      <c r="C454" s="16" t="s">
        <v>50</v>
      </c>
      <c r="D454" s="16" t="s">
        <v>50</v>
      </c>
      <c r="E454" s="16" t="s">
        <v>50</v>
      </c>
      <c r="F454" s="16" t="s">
        <v>50</v>
      </c>
      <c r="G454" s="16" t="s">
        <v>50</v>
      </c>
      <c r="H454" s="16" t="s">
        <v>50</v>
      </c>
      <c r="I454" s="16" t="s">
        <v>50</v>
      </c>
      <c r="J454" s="16" t="s">
        <v>50</v>
      </c>
      <c r="K454" s="16" t="s">
        <v>50</v>
      </c>
      <c r="L454" s="16" t="s">
        <v>50</v>
      </c>
    </row>
    <row r="455" customFormat="false" ht="12.75" hidden="false" customHeight="false" outlineLevel="0" collapsed="false">
      <c r="A455" s="0" t="s">
        <v>263</v>
      </c>
      <c r="B455" s="0" t="s">
        <v>264</v>
      </c>
      <c r="C455" s="16" t="n">
        <v>0</v>
      </c>
      <c r="D455" s="16" t="n">
        <v>0</v>
      </c>
      <c r="H455" s="16" t="n">
        <f aca="false">SUM($C455,$F455:$F457)</f>
        <v>0</v>
      </c>
      <c r="I455" s="16" t="n">
        <f aca="false">SUM($D455,$G455:$G457)</f>
        <v>0</v>
      </c>
      <c r="J455" s="16" t="n">
        <f aca="false">SUM($H455-$I455)</f>
        <v>0</v>
      </c>
      <c r="K455" s="16" t="n">
        <f aca="false">IF($J455&gt;=0,$J455,$A$3)</f>
        <v>0</v>
      </c>
      <c r="L455" s="16" t="str">
        <f aca="false">IF($J455&lt;0,$J455*-1,$A$3)</f>
        <v> </v>
      </c>
    </row>
    <row r="456" customFormat="false" ht="12.75" hidden="false" customHeight="false" outlineLevel="0" collapsed="false">
      <c r="A456" s="0" t="s">
        <v>50</v>
      </c>
      <c r="B456" s="0" t="s">
        <v>50</v>
      </c>
      <c r="C456" s="16" t="s">
        <v>50</v>
      </c>
      <c r="D456" s="16" t="s">
        <v>50</v>
      </c>
      <c r="E456" s="16" t="s">
        <v>50</v>
      </c>
      <c r="F456" s="16" t="s">
        <v>50</v>
      </c>
      <c r="G456" s="16" t="s">
        <v>50</v>
      </c>
      <c r="H456" s="16" t="s">
        <v>50</v>
      </c>
      <c r="I456" s="16" t="s">
        <v>50</v>
      </c>
      <c r="J456" s="16" t="s">
        <v>50</v>
      </c>
      <c r="K456" s="16" t="s">
        <v>50</v>
      </c>
      <c r="L456" s="16" t="s">
        <v>50</v>
      </c>
    </row>
    <row r="457" customFormat="false" ht="12.75" hidden="false" customHeight="false" outlineLevel="0" collapsed="false">
      <c r="A457" s="0" t="s">
        <v>50</v>
      </c>
      <c r="B457" s="0" t="s">
        <v>50</v>
      </c>
      <c r="C457" s="16" t="s">
        <v>50</v>
      </c>
      <c r="D457" s="16" t="s">
        <v>50</v>
      </c>
      <c r="E457" s="16" t="s">
        <v>50</v>
      </c>
      <c r="F457" s="16" t="s">
        <v>50</v>
      </c>
      <c r="G457" s="16" t="s">
        <v>50</v>
      </c>
      <c r="H457" s="16" t="s">
        <v>50</v>
      </c>
      <c r="I457" s="16" t="s">
        <v>50</v>
      </c>
      <c r="J457" s="16" t="s">
        <v>50</v>
      </c>
      <c r="K457" s="16" t="s">
        <v>50</v>
      </c>
      <c r="L457" s="16" t="s">
        <v>50</v>
      </c>
    </row>
    <row r="458" customFormat="false" ht="12.75" hidden="false" customHeight="false" outlineLevel="0" collapsed="false">
      <c r="A458" s="0" t="s">
        <v>265</v>
      </c>
      <c r="B458" s="0" t="s">
        <v>264</v>
      </c>
      <c r="C458" s="16" t="n">
        <v>0</v>
      </c>
      <c r="D458" s="16" t="n">
        <v>0</v>
      </c>
      <c r="H458" s="16" t="n">
        <f aca="false">SUM($C458,$F458:$F460)</f>
        <v>0</v>
      </c>
      <c r="I458" s="16" t="n">
        <f aca="false">SUM($D458,$G458:$G460)</f>
        <v>0</v>
      </c>
      <c r="J458" s="16" t="n">
        <f aca="false">SUM($H458-$I458)</f>
        <v>0</v>
      </c>
      <c r="K458" s="16" t="n">
        <f aca="false">IF($J458&gt;=0,$J458,$A$3)</f>
        <v>0</v>
      </c>
      <c r="L458" s="16" t="str">
        <f aca="false">IF($J458&lt;0,$J458*-1,$A$3)</f>
        <v> </v>
      </c>
    </row>
    <row r="459" customFormat="false" ht="12.75" hidden="false" customHeight="false" outlineLevel="0" collapsed="false">
      <c r="A459" s="0" t="s">
        <v>50</v>
      </c>
      <c r="B459" s="0" t="s">
        <v>50</v>
      </c>
      <c r="C459" s="16" t="s">
        <v>50</v>
      </c>
      <c r="D459" s="16" t="s">
        <v>50</v>
      </c>
      <c r="E459" s="16" t="s">
        <v>50</v>
      </c>
      <c r="F459" s="16" t="s">
        <v>50</v>
      </c>
      <c r="G459" s="16" t="s">
        <v>50</v>
      </c>
      <c r="H459" s="16" t="s">
        <v>50</v>
      </c>
      <c r="I459" s="16" t="s">
        <v>50</v>
      </c>
      <c r="J459" s="16" t="s">
        <v>50</v>
      </c>
      <c r="K459" s="16" t="s">
        <v>50</v>
      </c>
      <c r="L459" s="16" t="s">
        <v>50</v>
      </c>
    </row>
    <row r="460" customFormat="false" ht="12.75" hidden="false" customHeight="false" outlineLevel="0" collapsed="false">
      <c r="A460" s="0" t="s">
        <v>50</v>
      </c>
      <c r="B460" s="0" t="s">
        <v>50</v>
      </c>
      <c r="C460" s="16" t="s">
        <v>50</v>
      </c>
      <c r="D460" s="16" t="s">
        <v>50</v>
      </c>
      <c r="E460" s="16" t="s">
        <v>50</v>
      </c>
      <c r="F460" s="16" t="s">
        <v>50</v>
      </c>
      <c r="G460" s="16" t="s">
        <v>50</v>
      </c>
      <c r="H460" s="16" t="s">
        <v>50</v>
      </c>
      <c r="I460" s="16" t="s">
        <v>50</v>
      </c>
      <c r="J460" s="16" t="s">
        <v>50</v>
      </c>
      <c r="K460" s="16" t="s">
        <v>50</v>
      </c>
      <c r="L460" s="16" t="s">
        <v>50</v>
      </c>
    </row>
    <row r="461" customFormat="false" ht="12.75" hidden="false" customHeight="false" outlineLevel="0" collapsed="false">
      <c r="A461" s="0" t="s">
        <v>266</v>
      </c>
      <c r="B461" s="0" t="s">
        <v>264</v>
      </c>
      <c r="C461" s="16" t="n">
        <v>0</v>
      </c>
      <c r="D461" s="16" t="n">
        <v>0</v>
      </c>
      <c r="H461" s="16" t="n">
        <f aca="false">SUM($C461,$F461:$F463)</f>
        <v>0</v>
      </c>
      <c r="I461" s="16" t="n">
        <f aca="false">SUM($D461,$G461:$G463)</f>
        <v>0</v>
      </c>
      <c r="J461" s="16" t="n">
        <f aca="false">SUM($H461-$I461)</f>
        <v>0</v>
      </c>
      <c r="K461" s="16" t="n">
        <f aca="false">IF($J461&gt;=0,$J461,$A$3)</f>
        <v>0</v>
      </c>
      <c r="L461" s="16" t="str">
        <f aca="false">IF($J461&lt;0,$J461*-1,$A$3)</f>
        <v> </v>
      </c>
    </row>
    <row r="462" customFormat="false" ht="12.75" hidden="false" customHeight="false" outlineLevel="0" collapsed="false">
      <c r="A462" s="0" t="s">
        <v>50</v>
      </c>
      <c r="B462" s="0" t="s">
        <v>50</v>
      </c>
      <c r="C462" s="16" t="s">
        <v>50</v>
      </c>
      <c r="D462" s="16" t="s">
        <v>50</v>
      </c>
      <c r="E462" s="16" t="s">
        <v>50</v>
      </c>
      <c r="F462" s="16" t="s">
        <v>50</v>
      </c>
      <c r="G462" s="16" t="s">
        <v>50</v>
      </c>
      <c r="H462" s="16" t="s">
        <v>50</v>
      </c>
      <c r="I462" s="16" t="s">
        <v>50</v>
      </c>
      <c r="J462" s="16" t="s">
        <v>50</v>
      </c>
      <c r="K462" s="16" t="s">
        <v>50</v>
      </c>
      <c r="L462" s="16" t="s">
        <v>50</v>
      </c>
    </row>
    <row r="463" customFormat="false" ht="12.75" hidden="false" customHeight="false" outlineLevel="0" collapsed="false">
      <c r="A463" s="0" t="s">
        <v>50</v>
      </c>
      <c r="B463" s="0" t="s">
        <v>50</v>
      </c>
      <c r="C463" s="16" t="s">
        <v>50</v>
      </c>
      <c r="D463" s="16" t="s">
        <v>50</v>
      </c>
      <c r="E463" s="16" t="s">
        <v>50</v>
      </c>
      <c r="F463" s="16" t="s">
        <v>50</v>
      </c>
      <c r="G463" s="16" t="s">
        <v>50</v>
      </c>
      <c r="H463" s="16" t="s">
        <v>50</v>
      </c>
      <c r="I463" s="16" t="s">
        <v>50</v>
      </c>
      <c r="J463" s="16" t="s">
        <v>50</v>
      </c>
      <c r="K463" s="16" t="s">
        <v>50</v>
      </c>
      <c r="L463" s="16" t="s">
        <v>50</v>
      </c>
    </row>
    <row r="464" customFormat="false" ht="12.75" hidden="false" customHeight="false" outlineLevel="0" collapsed="false">
      <c r="A464" s="0" t="s">
        <v>267</v>
      </c>
      <c r="B464" s="0" t="s">
        <v>264</v>
      </c>
      <c r="C464" s="16" t="n">
        <v>0</v>
      </c>
      <c r="D464" s="16" t="n">
        <v>0</v>
      </c>
      <c r="H464" s="16" t="n">
        <f aca="false">SUM($C464,$F464:$F466)</f>
        <v>0</v>
      </c>
      <c r="I464" s="16" t="n">
        <f aca="false">SUM($D464,$G464:$G466)</f>
        <v>0</v>
      </c>
      <c r="J464" s="16" t="n">
        <f aca="false">SUM($H464-$I464)</f>
        <v>0</v>
      </c>
      <c r="K464" s="16" t="n">
        <f aca="false">IF($J464&gt;=0,$J464,$A$3)</f>
        <v>0</v>
      </c>
      <c r="L464" s="16" t="str">
        <f aca="false">IF($J464&lt;0,$J464*-1,$A$3)</f>
        <v> </v>
      </c>
    </row>
    <row r="465" customFormat="false" ht="12.75" hidden="false" customHeight="false" outlineLevel="0" collapsed="false">
      <c r="A465" s="0" t="s">
        <v>50</v>
      </c>
      <c r="B465" s="0" t="s">
        <v>50</v>
      </c>
      <c r="C465" s="16" t="s">
        <v>50</v>
      </c>
      <c r="D465" s="16" t="s">
        <v>50</v>
      </c>
      <c r="E465" s="16" t="s">
        <v>50</v>
      </c>
      <c r="F465" s="16" t="s">
        <v>50</v>
      </c>
      <c r="G465" s="16" t="s">
        <v>50</v>
      </c>
      <c r="H465" s="16" t="s">
        <v>50</v>
      </c>
      <c r="I465" s="16" t="s">
        <v>50</v>
      </c>
      <c r="J465" s="16" t="s">
        <v>50</v>
      </c>
      <c r="K465" s="16" t="s">
        <v>50</v>
      </c>
      <c r="L465" s="16" t="s">
        <v>50</v>
      </c>
    </row>
    <row r="466" customFormat="false" ht="12.75" hidden="false" customHeight="false" outlineLevel="0" collapsed="false">
      <c r="A466" s="0" t="s">
        <v>50</v>
      </c>
      <c r="B466" s="0" t="s">
        <v>50</v>
      </c>
      <c r="C466" s="16" t="s">
        <v>50</v>
      </c>
      <c r="D466" s="16" t="s">
        <v>50</v>
      </c>
      <c r="E466" s="16" t="s">
        <v>50</v>
      </c>
      <c r="F466" s="16" t="s">
        <v>50</v>
      </c>
      <c r="G466" s="16" t="s">
        <v>50</v>
      </c>
      <c r="H466" s="16" t="s">
        <v>50</v>
      </c>
      <c r="I466" s="16" t="s">
        <v>50</v>
      </c>
      <c r="J466" s="16" t="s">
        <v>50</v>
      </c>
      <c r="K466" s="16" t="s">
        <v>50</v>
      </c>
      <c r="L466" s="16" t="s">
        <v>50</v>
      </c>
    </row>
    <row r="467" customFormat="false" ht="12.75" hidden="false" customHeight="false" outlineLevel="0" collapsed="false">
      <c r="A467" s="0" t="s">
        <v>268</v>
      </c>
      <c r="B467" s="0" t="s">
        <v>269</v>
      </c>
      <c r="C467" s="16" t="n">
        <v>0</v>
      </c>
      <c r="D467" s="16" t="n">
        <v>0</v>
      </c>
      <c r="H467" s="16" t="n">
        <f aca="false">SUM($C467,$F467:$F469)</f>
        <v>0</v>
      </c>
      <c r="I467" s="16" t="n">
        <f aca="false">SUM($D467,$G467:$G469)</f>
        <v>0</v>
      </c>
      <c r="J467" s="16" t="n">
        <f aca="false">SUM($H467-$I467)</f>
        <v>0</v>
      </c>
      <c r="K467" s="16" t="n">
        <f aca="false">IF($J467&gt;=0,$J467,$A$3)</f>
        <v>0</v>
      </c>
      <c r="L467" s="16" t="str">
        <f aca="false">IF($J467&lt;0,$J467*-1,$A$3)</f>
        <v> </v>
      </c>
    </row>
    <row r="468" customFormat="false" ht="12.75" hidden="false" customHeight="false" outlineLevel="0" collapsed="false">
      <c r="A468" s="0" t="s">
        <v>50</v>
      </c>
      <c r="B468" s="0" t="s">
        <v>50</v>
      </c>
      <c r="C468" s="16" t="s">
        <v>50</v>
      </c>
      <c r="D468" s="16" t="s">
        <v>50</v>
      </c>
      <c r="E468" s="16" t="s">
        <v>50</v>
      </c>
      <c r="F468" s="16" t="s">
        <v>50</v>
      </c>
      <c r="G468" s="16" t="s">
        <v>50</v>
      </c>
      <c r="H468" s="16" t="s">
        <v>50</v>
      </c>
      <c r="I468" s="16" t="s">
        <v>50</v>
      </c>
      <c r="J468" s="16" t="s">
        <v>50</v>
      </c>
      <c r="K468" s="16" t="s">
        <v>50</v>
      </c>
      <c r="L468" s="16" t="s">
        <v>50</v>
      </c>
    </row>
    <row r="469" customFormat="false" ht="12.75" hidden="false" customHeight="false" outlineLevel="0" collapsed="false">
      <c r="A469" s="0" t="s">
        <v>50</v>
      </c>
      <c r="B469" s="0" t="s">
        <v>50</v>
      </c>
      <c r="C469" s="16" t="s">
        <v>50</v>
      </c>
      <c r="D469" s="16" t="s">
        <v>50</v>
      </c>
      <c r="E469" s="16" t="s">
        <v>50</v>
      </c>
      <c r="F469" s="16" t="s">
        <v>50</v>
      </c>
      <c r="G469" s="16" t="s">
        <v>50</v>
      </c>
      <c r="H469" s="16" t="s">
        <v>50</v>
      </c>
      <c r="I469" s="16" t="s">
        <v>50</v>
      </c>
      <c r="J469" s="16" t="s">
        <v>50</v>
      </c>
      <c r="K469" s="16" t="s">
        <v>50</v>
      </c>
      <c r="L469" s="16" t="s">
        <v>50</v>
      </c>
    </row>
    <row r="470" customFormat="false" ht="12.75" hidden="false" customHeight="false" outlineLevel="0" collapsed="false">
      <c r="A470" s="0" t="s">
        <v>270</v>
      </c>
      <c r="B470" s="0" t="s">
        <v>269</v>
      </c>
      <c r="C470" s="16" t="n">
        <v>0</v>
      </c>
      <c r="D470" s="16" t="n">
        <v>0</v>
      </c>
      <c r="H470" s="16" t="n">
        <f aca="false">SUM($C470,$F470:$F472)</f>
        <v>0</v>
      </c>
      <c r="I470" s="16" t="n">
        <f aca="false">SUM($D470,$G470:$G472)</f>
        <v>0</v>
      </c>
      <c r="J470" s="16" t="n">
        <f aca="false">SUM($H470-$I470)</f>
        <v>0</v>
      </c>
      <c r="K470" s="16" t="n">
        <f aca="false">IF($J470&gt;=0,$J470,$A$3)</f>
        <v>0</v>
      </c>
      <c r="L470" s="16" t="str">
        <f aca="false">IF($J470&lt;0,$J470*-1,$A$3)</f>
        <v> </v>
      </c>
    </row>
    <row r="471" customFormat="false" ht="12.75" hidden="false" customHeight="false" outlineLevel="0" collapsed="false">
      <c r="A471" s="0" t="s">
        <v>50</v>
      </c>
      <c r="B471" s="0" t="s">
        <v>50</v>
      </c>
      <c r="C471" s="16" t="s">
        <v>50</v>
      </c>
      <c r="D471" s="16" t="s">
        <v>50</v>
      </c>
      <c r="E471" s="16" t="s">
        <v>50</v>
      </c>
      <c r="F471" s="16" t="s">
        <v>50</v>
      </c>
      <c r="G471" s="16" t="s">
        <v>50</v>
      </c>
      <c r="H471" s="16" t="s">
        <v>50</v>
      </c>
      <c r="I471" s="16" t="s">
        <v>50</v>
      </c>
      <c r="J471" s="16" t="s">
        <v>50</v>
      </c>
      <c r="K471" s="16" t="s">
        <v>50</v>
      </c>
      <c r="L471" s="16" t="s">
        <v>50</v>
      </c>
    </row>
    <row r="472" customFormat="false" ht="12.75" hidden="false" customHeight="false" outlineLevel="0" collapsed="false">
      <c r="A472" s="0" t="s">
        <v>50</v>
      </c>
      <c r="B472" s="0" t="s">
        <v>50</v>
      </c>
      <c r="C472" s="16" t="s">
        <v>50</v>
      </c>
      <c r="D472" s="16" t="s">
        <v>50</v>
      </c>
      <c r="E472" s="16" t="s">
        <v>50</v>
      </c>
      <c r="F472" s="16" t="s">
        <v>50</v>
      </c>
      <c r="G472" s="16" t="s">
        <v>50</v>
      </c>
      <c r="H472" s="16" t="s">
        <v>50</v>
      </c>
      <c r="I472" s="16" t="s">
        <v>50</v>
      </c>
      <c r="J472" s="16" t="s">
        <v>50</v>
      </c>
      <c r="K472" s="16" t="s">
        <v>50</v>
      </c>
      <c r="L472" s="16" t="s">
        <v>50</v>
      </c>
    </row>
    <row r="473" customFormat="false" ht="12.75" hidden="false" customHeight="false" outlineLevel="0" collapsed="false">
      <c r="A473" s="0" t="s">
        <v>271</v>
      </c>
      <c r="B473" s="0" t="s">
        <v>269</v>
      </c>
      <c r="C473" s="16" t="n">
        <v>0</v>
      </c>
      <c r="D473" s="16" t="n">
        <v>0</v>
      </c>
      <c r="H473" s="16" t="n">
        <f aca="false">SUM($C473,$F473:$F475)</f>
        <v>0</v>
      </c>
      <c r="I473" s="16" t="n">
        <f aca="false">SUM($D473,$G473:$G475)</f>
        <v>0</v>
      </c>
      <c r="J473" s="16" t="n">
        <f aca="false">SUM($H473-$I473)</f>
        <v>0</v>
      </c>
      <c r="K473" s="16" t="n">
        <f aca="false">IF($J473&gt;=0,$J473,$A$3)</f>
        <v>0</v>
      </c>
      <c r="L473" s="16" t="str">
        <f aca="false">IF($J473&lt;0,$J473*-1,$A$3)</f>
        <v> </v>
      </c>
    </row>
    <row r="474" customFormat="false" ht="12.75" hidden="false" customHeight="false" outlineLevel="0" collapsed="false">
      <c r="A474" s="0" t="s">
        <v>50</v>
      </c>
      <c r="B474" s="0" t="s">
        <v>50</v>
      </c>
      <c r="C474" s="16" t="s">
        <v>50</v>
      </c>
      <c r="D474" s="16" t="s">
        <v>50</v>
      </c>
      <c r="E474" s="16" t="s">
        <v>50</v>
      </c>
      <c r="F474" s="16" t="s">
        <v>50</v>
      </c>
      <c r="G474" s="16" t="s">
        <v>50</v>
      </c>
      <c r="H474" s="16" t="s">
        <v>50</v>
      </c>
      <c r="I474" s="16" t="s">
        <v>50</v>
      </c>
      <c r="J474" s="16" t="s">
        <v>50</v>
      </c>
      <c r="K474" s="16" t="s">
        <v>50</v>
      </c>
      <c r="L474" s="16" t="s">
        <v>50</v>
      </c>
    </row>
    <row r="475" customFormat="false" ht="12.75" hidden="false" customHeight="false" outlineLevel="0" collapsed="false">
      <c r="A475" s="0" t="s">
        <v>50</v>
      </c>
      <c r="B475" s="0" t="s">
        <v>50</v>
      </c>
      <c r="C475" s="16" t="s">
        <v>50</v>
      </c>
      <c r="D475" s="16" t="s">
        <v>50</v>
      </c>
      <c r="E475" s="16" t="s">
        <v>50</v>
      </c>
      <c r="F475" s="16" t="s">
        <v>50</v>
      </c>
      <c r="G475" s="16" t="s">
        <v>50</v>
      </c>
      <c r="H475" s="16" t="s">
        <v>50</v>
      </c>
      <c r="I475" s="16" t="s">
        <v>50</v>
      </c>
      <c r="J475" s="16" t="s">
        <v>50</v>
      </c>
      <c r="K475" s="16" t="s">
        <v>50</v>
      </c>
      <c r="L475" s="16" t="s">
        <v>50</v>
      </c>
    </row>
    <row r="476" customFormat="false" ht="13.5" hidden="false" customHeight="false" outlineLevel="0" collapsed="false">
      <c r="A476" s="19" t="s">
        <v>50</v>
      </c>
      <c r="B476" s="19" t="s">
        <v>50</v>
      </c>
      <c r="C476" s="20" t="n">
        <f aca="false">SUM(C2:C475)</f>
        <v>114068.04</v>
      </c>
      <c r="D476" s="20" t="n">
        <f aca="false">SUM(D2:D475)</f>
        <v>177841.94</v>
      </c>
      <c r="E476" s="20" t="n">
        <f aca="false">SUM(E2:E475)</f>
        <v>-63773.9</v>
      </c>
      <c r="F476" s="20" t="n">
        <f aca="false">SUM(F2:F475)</f>
        <v>0</v>
      </c>
      <c r="G476" s="20" t="n">
        <f aca="false">SUM(G2:G475)</f>
        <v>0</v>
      </c>
      <c r="H476" s="20" t="n">
        <f aca="false">SUM(H2:H475)</f>
        <v>114068.04</v>
      </c>
      <c r="I476" s="20" t="n">
        <f aca="false">SUM(I2:I475)</f>
        <v>177841.94</v>
      </c>
      <c r="J476" s="20" t="n">
        <f aca="false">SUM(J2:J475)</f>
        <v>-63773.9</v>
      </c>
      <c r="K476" s="20" t="n">
        <f aca="false">SUM(K2:K475)</f>
        <v>98823.71</v>
      </c>
      <c r="L476" s="20" t="n">
        <f aca="false">SUM(L2:L475)</f>
        <v>162597.61</v>
      </c>
    </row>
    <row r="477" customFormat="false" ht="13.5" hidden="false" customHeight="false" outlineLevel="0" collapsed="false"/>
  </sheetData>
  <sheetProtection sheet="true" objects="true" scenarios="true"/>
  <autoFilter ref="A1:L476"/>
  <hyperlinks>
    <hyperlink ref="M3" location="'Normalized Reports'!B25" display="List"/>
    <hyperlink ref="M4" location="'Workers'' Compensation Premium '!A12" display="Previous"/>
    <hyperlink ref="M6" location="'Normalized Reports'!B25" display="List"/>
  </hyperlink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mo Data Company&amp;CWorking Trial Balance&amp;RReport No. 0166</oddHeader>
    <oddFooter>&amp;LWorking Trial Balance&amp;C&amp;P  of  &amp;N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04:31:03Z</dcterms:created>
  <dc:creator/>
  <dc:description/>
  <dc:language>en-US</dc:language>
  <cp:lastModifiedBy>Clint Erickson</cp:lastModifiedBy>
  <cp:lastPrinted>2001-11-09T02:54:39Z</cp:lastPrinted>
  <cp:revision>0</cp:revision>
  <dc:subject/>
  <dc:title>Normalized Excel Examples</dc:title>
</cp:coreProperties>
</file>